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1"/>
  </bookViews>
  <sheets>
    <sheet name="Orçamento etapa 02" sheetId="1" state="hidden" r:id="rId2"/>
    <sheet name="ORÇAMENTO" sheetId="2" state="visible" r:id="rId3"/>
    <sheet name="COMPOSIÇÕES" sheetId="3" state="visible" r:id="rId4"/>
    <sheet name="CRONOGRAMA" sheetId="4" state="visible" r:id="rId5"/>
    <sheet name="Composições etapas" sheetId="5" state="hidden" r:id="rId6"/>
    <sheet name="Planilha1" sheetId="6" state="hidden" r:id="rId7"/>
    <sheet name="Encargos" sheetId="7" state="visible" r:id="rId8"/>
    <sheet name="BDI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7" name="_xlnm.Print_Area" vbProcedure="false">BDI!$A$1:$G$30</definedName>
    <definedName function="false" hidden="false" localSheetId="2" name="_xlnm.Print_Area" vbProcedure="false">COMPOSIÇÕES!$A$1:$H$74</definedName>
    <definedName function="false" hidden="false" localSheetId="3" name="_xlnm.Print_Area" vbProcedure="false">CRONOGRAMA!$A$1:$I$26</definedName>
    <definedName function="false" hidden="false" localSheetId="1" name="_xlnm.Print_Area" vbProcedure="false">ORÇAMENTO!$A$1:$J$89</definedName>
    <definedName function="false" hidden="false" localSheetId="0" name="_xlnm.Print_Area" vbProcedure="false">'Orçamento etapa 02'!$A$1:$I$86</definedName>
    <definedName function="false" hidden="false" localSheetId="0" name="_xlnm.Print_Titles" vbProcedure="false">'Orçamento etapa 02'!$1:$4</definedName>
    <definedName function="false" hidden="false" name="Atualizado" vbProcedure="false">'[1]I- SERV INICIAIS'!IW65537</definedName>
    <definedName function="false" hidden="false" name="Atualizado_1" vbProcedure="false">'[2]01.01- SERV INICIAIS'!IW65537</definedName>
    <definedName function="false" hidden="false" name="banco" vbProcedure="false">'[3]Banco Dados'!$B$2:$E$841</definedName>
    <definedName function="false" hidden="false" name="bdi" vbProcedure="false">'[4]'!$I$8</definedName>
    <definedName function="false" hidden="false" name="BDI2" vbProcedure="false">'[5]2.1'!$I$8</definedName>
    <definedName function="false" hidden="false" name="bdi3" vbProcedure="false">'[5]2.1'!$I$8</definedName>
    <definedName function="false" hidden="false" name="BDImat" vbProcedure="false">'[1]I- SERV INICIAIS'!IW65537</definedName>
    <definedName function="false" hidden="false" name="BDImat_1" vbProcedure="false">'[2]01.01- SERV INICIAIS'!IW65537</definedName>
    <definedName function="false" hidden="false" name="BDImo" vbProcedure="false">'[1]I- SERV INICIAIS'!IW65537</definedName>
    <definedName function="false" hidden="false" name="BDImo_1" vbProcedure="false">'[2]01.01- SERV INICIAIS'!IW65537</definedName>
    <definedName function="false" hidden="false" name="dados" vbProcedure="false">'[2]Banco Dados'!$B$2:$E$1260</definedName>
    <definedName function="false" hidden="false" name="dados2" vbProcedure="false">'[6]Banco Dados'!$B$2:$E$96</definedName>
    <definedName function="false" hidden="false" name="dados3" vbProcedure="false">'[2]Banco Dados'!$B$2:$E$1260</definedName>
    <definedName function="false" hidden="false" name="esq_alum" vbProcedure="false">'[4]'!$F$6:$AO$81</definedName>
    <definedName function="false" hidden="false" name="Excel_BuiltIn_Database" vbProcedure="false">'[7]'!$A$10:$G$28</definedName>
    <definedName function="false" hidden="false" name="Excel_BuiltIn_Print_Area 7" vbProcedure="false">#REF!</definedName>
    <definedName function="false" hidden="false" name="Excel_BuiltIn_Print_Area 8" vbProcedure="false">CRONOGRAMA!$A$1:$K$26</definedName>
    <definedName function="false" hidden="false" name="Excel_BuiltIn_Print_Area 9" vbProcedure="false">#REF!</definedName>
    <definedName function="false" hidden="false" name="Excel_BuiltIn_Print_Area_10" vbProcedure="false">#REF!</definedName>
    <definedName function="false" hidden="false" name="Excel_BuiltIn_Print_Area_11" vbProcedure="false">BDI!$A$1:$I$30</definedName>
    <definedName function="false" hidden="false" name="Excel_BuiltIn_Print_Area_2" vbProcedure="false">#REF!</definedName>
    <definedName function="false" hidden="false" name="Excel_BuiltIn_Print_Area_9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f" vbProcedure="false">'[8]'!IW65537</definedName>
    <definedName function="false" hidden="false" name="indmat" vbProcedure="false">'[5]2.1'!IW65537</definedName>
    <definedName function="false" hidden="false" name="indmo" vbProcedure="false">'[5]2.1'!IW65537</definedName>
    <definedName function="false" hidden="false" name="ITENS" vbProcedure="false">'[2]'!IW65537</definedName>
    <definedName function="false" hidden="false" name="número" vbProcedure="false">'[9]'!IW65537</definedName>
    <definedName function="false" hidden="false" name="pmd501" vbProcedure="false">'[4]'!$B$10:$C$58</definedName>
    <definedName function="false" hidden="false" name="portaria" vbProcedure="false">'[4]'!$B$17:$C$58</definedName>
    <definedName function="false" hidden="false" name="PreçosCORSAN" vbProcedure="false">'[2]'!IW65537</definedName>
    <definedName function="false" hidden="false" name="serger" vbProcedure="false">'[4]'!$I$78</definedName>
    <definedName function="false" hidden="false" name="SINAPI2" vbProcedure="false">'[2]'!IW65537</definedName>
    <definedName function="false" hidden="false" name="TABSERVIÇOS2" vbProcedure="false">[10]Base_Set2010!$D$1:$K$11270</definedName>
    <definedName function="false" hidden="false" name="TABSERVIÇOS2_1" vbProcedure="false">[10]Base_Set2010!$D$1:$K$11270</definedName>
    <definedName function="false" hidden="false" name="TESTE" vbProcedure="false">NA()</definedName>
    <definedName function="false" hidden="false" name="TESTE_1" vbProcedure="false">NA()</definedName>
    <definedName function="false" hidden="false" name="Total1001" vbProcedure="false">'[4]'!$I$144</definedName>
    <definedName function="false" hidden="false" name="Total1002" vbProcedure="false">'[4]'!$I$137</definedName>
    <definedName function="false" hidden="false" name="Total1004" vbProcedure="false">'[4]'!$I$216</definedName>
    <definedName function="false" hidden="false" name="Total1004a" vbProcedure="false">'[4]'!$I$51</definedName>
    <definedName function="false" hidden="false" name="Total1004b" vbProcedure="false">'[4]'!$I$214</definedName>
    <definedName function="false" hidden="false" name="Total1005" vbProcedure="false">'[4]'!$I$215</definedName>
    <definedName function="false" hidden="false" name="Total1006" vbProcedure="false">'[4]'!$I$30</definedName>
    <definedName function="false" hidden="false" name="Total1007" vbProcedure="false">'[4]'!$I$172</definedName>
    <definedName function="false" hidden="false" name="Total1008" vbProcedure="false">'[4]'!$I$160</definedName>
    <definedName function="false" hidden="false" name="Total1009" vbProcedure="false">'[4]'!$I$72</definedName>
    <definedName function="false" hidden="false" name="Total1010" vbProcedure="false">'[4]'!$I$189</definedName>
    <definedName function="false" hidden="false" name="Total1010a" vbProcedure="false">'[4]'!$I$164</definedName>
    <definedName function="false" hidden="false" name="Total1010b" vbProcedure="false">'[4]'!$I$187</definedName>
    <definedName function="false" hidden="false" name="Total1015" vbProcedure="false">'[4]'!$I$138</definedName>
    <definedName function="false" hidden="false" name="Total1016" vbProcedure="false">'[4]'!$I$145</definedName>
    <definedName function="false" hidden="false" name="Total1016b" vbProcedure="false">'[4]'!$I$139</definedName>
    <definedName function="false" hidden="false" name="Total1016c" vbProcedure="false">'[4]'!$I$142</definedName>
    <definedName function="false" hidden="false" name="total1017" vbProcedure="false">'[4]'!$I$27</definedName>
    <definedName function="false" hidden="false" name="Total1017b" vbProcedure="false">'[4]'!$I$43</definedName>
    <definedName function="false" hidden="false" name="total1018" vbProcedure="false">'[4]'!$I$26</definedName>
    <definedName function="false" hidden="false" name="Total1019" vbProcedure="false">'[4]'!$I$92</definedName>
    <definedName function="false" hidden="false" name="Total201A" vbProcedure="false">'[5]2.1'!IW65537</definedName>
    <definedName function="false" hidden="false" name="Total201c" vbProcedure="false">'[4]'!$I$33</definedName>
    <definedName function="false" hidden="false" name="Total201c2" vbProcedure="false">'[5]2.1'!$I$33</definedName>
    <definedName function="false" hidden="false" name="Total201c3" vbProcedure="false">'[5]2.1'!$I$33</definedName>
    <definedName function="false" hidden="false" name="Total301" vbProcedure="false">'[4]'!$I$103</definedName>
    <definedName function="false" hidden="false" name="Total401" vbProcedure="false">'[4]'!$I$106</definedName>
    <definedName function="false" hidden="false" name="Total501a" vbProcedure="false">'[4]'!$I$154</definedName>
    <definedName function="false" hidden="false" name="Total502" vbProcedure="false">'[4]'!$I$167</definedName>
    <definedName function="false" hidden="false" name="Total503" vbProcedure="false">'[4]'!$I$116</definedName>
    <definedName function="false" hidden="false" name="Total504" vbProcedure="false">'[4]'!$I$100</definedName>
    <definedName function="false" hidden="false" name="Total506" vbProcedure="false">'[4]'!$I$106</definedName>
    <definedName function="false" hidden="false" name="Total507" vbProcedure="false">'[4]'!$I$166</definedName>
    <definedName function="false" hidden="false" name="Total508" vbProcedure="false">'[4]'!$I$154</definedName>
    <definedName function="false" hidden="false" name="total509" vbProcedure="false">'[4]'!$I$107</definedName>
    <definedName function="false" hidden="false" name="Total510" vbProcedure="false">'[4]'!$I$143</definedName>
    <definedName function="false" hidden="false" name="Total511" vbProcedure="false">'[4]'!$I$160</definedName>
    <definedName function="false" hidden="false" name="Total701" vbProcedure="false">'[4]'!$I$156</definedName>
    <definedName function="false" hidden="false" name="Total704" vbProcedure="false">'[4]'!$I$144</definedName>
    <definedName function="false" hidden="false" name="Total705" vbProcedure="false">'[4]'!$I$138</definedName>
    <definedName function="false" hidden="false" name="Total712" vbProcedure="false">'[4]'!$I$144</definedName>
    <definedName function="false" hidden="false" name="Total801" vbProcedure="false">'[4]'!$I$104</definedName>
    <definedName function="false" hidden="false" name="Total802" vbProcedure="false">'[4]'!$I$148</definedName>
    <definedName function="false" hidden="false" name="Total901" vbProcedure="false">'[4]'!$I$156</definedName>
    <definedName function="false" hidden="false" name="x" vbProcedure="false">'[9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9">
  <si>
    <t xml:space="preserve">PREFEITURA MUNICIPAL DE TRAMANDAÍ</t>
  </si>
  <si>
    <t xml:space="preserve">CONSTRUÇÃO DE PRAÇA DE LAZER E ESPORTE NO BAIRRO PARQUE DOS PRESIDENTES</t>
  </si>
  <si>
    <t xml:space="preserve">BDI</t>
  </si>
  <si>
    <t xml:space="preserve">LOCAL: Rua Marechal Floriano Peixoto esq. Itamar Franco – Parque dos Presidentes - Tramandaí</t>
  </si>
  <si>
    <t xml:space="preserve">PLANILHA ORÇAMENTÁRIA TOTAL</t>
  </si>
  <si>
    <t xml:space="preserve">ITEM</t>
  </si>
  <si>
    <t xml:space="preserve">SERVIÇOS</t>
  </si>
  <si>
    <t xml:space="preserve">UNID.</t>
  </si>
  <si>
    <t xml:space="preserve">QTDE.</t>
  </si>
  <si>
    <t xml:space="preserve">VALOR UNITARIO</t>
  </si>
  <si>
    <t xml:space="preserve">TOTAL</t>
  </si>
  <si>
    <t xml:space="preserve">REFERÊNCIA</t>
  </si>
  <si>
    <t xml:space="preserve">SEM BDI</t>
  </si>
  <si>
    <t xml:space="preserve">COM BDI</t>
  </si>
  <si>
    <t xml:space="preserve"> SERVIÇOS INICIAIS</t>
  </si>
  <si>
    <t xml:space="preserve">sas</t>
  </si>
  <si>
    <t xml:space="preserve">1.1</t>
  </si>
  <si>
    <t xml:space="preserve">Placa de Obra</t>
  </si>
  <si>
    <t xml:space="preserve">m²</t>
  </si>
  <si>
    <t xml:space="preserve">SINAPI  74209</t>
  </si>
  <si>
    <t xml:space="preserve">Total do Item</t>
  </si>
  <si>
    <t xml:space="preserve">LIMPEZA</t>
  </si>
  <si>
    <t xml:space="preserve">2.1</t>
  </si>
  <si>
    <t xml:space="preserve">Limpeza mecanizada de vegetação</t>
  </si>
  <si>
    <t xml:space="preserve">SINAPI 98524</t>
  </si>
  <si>
    <t xml:space="preserve">2.7</t>
  </si>
  <si>
    <t xml:space="preserve">Escavação, carga e transporte de material de 1ª categoria - DMT de 1.000 a 1.200 m - caminho de serviço pavimentado - com carregadeira e caminhão basculante de 14 m³</t>
  </si>
  <si>
    <t xml:space="preserve">m³</t>
  </si>
  <si>
    <t xml:space="preserve">Franarin</t>
  </si>
  <si>
    <t xml:space="preserve"> PAVIMENTAÇÃO </t>
  </si>
  <si>
    <t xml:space="preserve">3.1</t>
  </si>
  <si>
    <t xml:space="preserve">Aterro e compactação</t>
  </si>
  <si>
    <t xml:space="preserve">Composição Própria</t>
  </si>
  <si>
    <t xml:space="preserve">3.2</t>
  </si>
  <si>
    <t xml:space="preserve">Meio fio externo 30cm</t>
  </si>
  <si>
    <t xml:space="preserve">ml</t>
  </si>
  <si>
    <t xml:space="preserve">3.3</t>
  </si>
  <si>
    <t xml:space="preserve">Meio fio interno 20cm</t>
  </si>
  <si>
    <t xml:space="preserve">3.4</t>
  </si>
  <si>
    <t xml:space="preserve">Pavimentação com blocos de concreto intertravado - 6cm</t>
  </si>
  <si>
    <t xml:space="preserve">SINAPI</t>
  </si>
  <si>
    <t xml:space="preserve">3.5</t>
  </si>
  <si>
    <t xml:space="preserve">Piso tatil direcional e alerta 25X25cm</t>
  </si>
  <si>
    <t xml:space="preserve">3.6</t>
  </si>
  <si>
    <t xml:space="preserve">Granilha/Pedrisco de Granito Rosa. Mesclado na graduação 0 e 1.</t>
  </si>
  <si>
    <t xml:space="preserve">Kg</t>
  </si>
  <si>
    <t xml:space="preserve">SINAPI-I</t>
  </si>
  <si>
    <t xml:space="preserve">3.7</t>
  </si>
  <si>
    <t xml:space="preserve">Execução de passeio com pó de brita compactado</t>
  </si>
  <si>
    <t xml:space="preserve">3.8</t>
  </si>
  <si>
    <t xml:space="preserve">Caiação do meio fio</t>
  </si>
  <si>
    <t xml:space="preserve">SINAPI 102498</t>
  </si>
  <si>
    <t xml:space="preserve">PINTURA </t>
  </si>
  <si>
    <t xml:space="preserve">4.1</t>
  </si>
  <si>
    <t xml:space="preserve">Selador Acrílico - 1 demão</t>
  </si>
  <si>
    <t xml:space="preserve">SINAPI 88485</t>
  </si>
  <si>
    <t xml:space="preserve">4.2</t>
  </si>
  <si>
    <t xml:space="preserve">Pintura acrílica - 2 demãos</t>
  </si>
  <si>
    <t xml:space="preserve">SINAPI 88489</t>
  </si>
  <si>
    <t xml:space="preserve">4.3</t>
  </si>
  <si>
    <t xml:space="preserve">Limpeza de superfície</t>
  </si>
  <si>
    <t xml:space="preserve">SINAPI 99814</t>
  </si>
  <si>
    <t xml:space="preserve">4.4</t>
  </si>
  <si>
    <t xml:space="preserve">Tinta acabamento madeira (Stain) - VERNIZ - estrutura de madeira da quadra</t>
  </si>
  <si>
    <t xml:space="preserve">SINAPI 102203</t>
  </si>
  <si>
    <t xml:space="preserve">QUADRA DE AREIA</t>
  </si>
  <si>
    <t xml:space="preserve">5.1</t>
  </si>
  <si>
    <t xml:space="preserve">Areia Grossa (fornecimento e execução)</t>
  </si>
  <si>
    <t xml:space="preserve">m3</t>
  </si>
  <si>
    <t xml:space="preserve">COTAÇÃO</t>
  </si>
  <si>
    <t xml:space="preserve">5.2</t>
  </si>
  <si>
    <t xml:space="preserve">Areia Média (fornecimento e execução)</t>
  </si>
  <si>
    <t xml:space="preserve">5.3</t>
  </si>
  <si>
    <t xml:space="preserve">Poste de Eucalípto 6m (fornecimento e execução)</t>
  </si>
  <si>
    <t xml:space="preserve">m</t>
  </si>
  <si>
    <t xml:space="preserve">5.4</t>
  </si>
  <si>
    <t xml:space="preserve">Poste de Eucalípto 4m (fornecimento e execução)</t>
  </si>
  <si>
    <t xml:space="preserve">5.5</t>
  </si>
  <si>
    <t xml:space="preserve">Kit de goleiras 2x3m - pintura branca c/ rede e fita de demarcação da quadra (fixada na quadra)</t>
  </si>
  <si>
    <t xml:space="preserve">Unid.</t>
  </si>
  <si>
    <t xml:space="preserve">5.6</t>
  </si>
  <si>
    <t xml:space="preserve">Rede de Proteção (fornecimento e instalação) 10x10 - 4mm</t>
  </si>
  <si>
    <t xml:space="preserve">m2</t>
  </si>
  <si>
    <t xml:space="preserve">5.7</t>
  </si>
  <si>
    <t xml:space="preserve">Tabua de retenção da areia - pinus - 20cm de altura</t>
  </si>
  <si>
    <t xml:space="preserve">5.8</t>
  </si>
  <si>
    <t xml:space="preserve">Pregos (diversas bitolas)</t>
  </si>
  <si>
    <t xml:space="preserve"> ILUMINAÇÃO - Fornecimento e instalação</t>
  </si>
  <si>
    <t xml:space="preserve">6.1</t>
  </si>
  <si>
    <t xml:space="preserve">Poste reto, 7m de altura livre no topo, diametro no topo de aprox. 60,3mm e na base de no mínimo 100mm, em aço galvanizado - incluso base de fixação do poste</t>
  </si>
  <si>
    <t xml:space="preserve">Mercado</t>
  </si>
  <si>
    <t xml:space="preserve">6.2</t>
  </si>
  <si>
    <t xml:space="preserve">Luminária pública de led, tipo COB, potência de 120W, fluxo luminoso mínimo de 17.000lm, temperatura de cor de 6500k, eficiência luminosa minima de 145lm/W, bivolt 100-250V - fator de potência minimo de 0,98, vida útil de 65.000h, grau de proteção mínimo IP67 - Portaria Inmetro e Procel. Estrutura plástica para ambientes marítimos - 4 petalas</t>
  </si>
  <si>
    <t xml:space="preserve">6.3</t>
  </si>
  <si>
    <t xml:space="preserve">luminárias de LED, de 200W, 6500k, com grau de proteção mínimo IP67 c/ grade metálica anti-furto - iluminação quadra</t>
  </si>
  <si>
    <t xml:space="preserve">6.4</t>
  </si>
  <si>
    <t xml:space="preserve">Vala – 30x60cm incluindo escavação, reaterro, compactação e envelope em concreto magro.</t>
  </si>
  <si>
    <t xml:space="preserve">6.5</t>
  </si>
  <si>
    <t xml:space="preserve">Caixa de passagem 50x50cm, em alvenaria, fundo com brita</t>
  </si>
  <si>
    <t xml:space="preserve">6.6</t>
  </si>
  <si>
    <t xml:space="preserve">Haste de aterramento</t>
  </si>
  <si>
    <t xml:space="preserve">6.7</t>
  </si>
  <si>
    <t xml:space="preserve">Eletroduto corrugado 1"</t>
  </si>
  <si>
    <t xml:space="preserve">6.8</t>
  </si>
  <si>
    <t xml:space="preserve">Eletroduto pvc rígido 1"</t>
  </si>
  <si>
    <t xml:space="preserve">6.9</t>
  </si>
  <si>
    <t xml:space="preserve">Condutor de cobre, singelo, 2,5mm2 - 0,6 / 1,0 kv epr </t>
  </si>
  <si>
    <t xml:space="preserve">6.10</t>
  </si>
  <si>
    <t xml:space="preserve">Cabo pp 3x2,5mm2</t>
  </si>
  <si>
    <t xml:space="preserve">6.11</t>
  </si>
  <si>
    <t xml:space="preserve">Quadro de comando de iluminação pública, incluindo componentes</t>
  </si>
  <si>
    <t xml:space="preserve">PLAYGROUND</t>
  </si>
  <si>
    <t xml:space="preserve">7.1</t>
  </si>
  <si>
    <t xml:space="preserve">Playground de madeira (conforme memorial descritivo e composição)</t>
  </si>
  <si>
    <t xml:space="preserve">Composição</t>
  </si>
  <si>
    <t xml:space="preserve">7.2</t>
  </si>
  <si>
    <t xml:space="preserve">Areia grossa</t>
  </si>
  <si>
    <t xml:space="preserve"> </t>
  </si>
  <si>
    <t xml:space="preserve">BANCOS DE ALVENARIA</t>
  </si>
  <si>
    <t xml:space="preserve">8.1</t>
  </si>
  <si>
    <t xml:space="preserve">Alvenaria em tijolo 6 furos 9x14x19 cm parede 14cm  -  base do banco</t>
  </si>
  <si>
    <t xml:space="preserve">Sinapi 87505</t>
  </si>
  <si>
    <t xml:space="preserve">8.2</t>
  </si>
  <si>
    <t xml:space="preserve">Chapisco cim:arg 1:3 esp 7mm(pega normal) </t>
  </si>
  <si>
    <t xml:space="preserve">SINAPI 87894</t>
  </si>
  <si>
    <t xml:space="preserve">8.3</t>
  </si>
  <si>
    <t xml:space="preserve">Reboco ou massa única argamassa média</t>
  </si>
  <si>
    <t xml:space="preserve">SINAPI 89173</t>
  </si>
  <si>
    <t xml:space="preserve">8.4</t>
  </si>
  <si>
    <t xml:space="preserve">Laje sobre o banco - 20 MPa com espessura de 7 cm, incluso 
malhas de aço, polimento mecânizado</t>
  </si>
  <si>
    <t xml:space="preserve">Comp. Própria</t>
  </si>
  <si>
    <t xml:space="preserve">8.5</t>
  </si>
  <si>
    <t xml:space="preserve">Concreto magro - base (5cm)</t>
  </si>
  <si>
    <t xml:space="preserve">SINAPI 37236</t>
  </si>
  <si>
    <t xml:space="preserve">EXTRAS</t>
  </si>
  <si>
    <t xml:space="preserve">9.1</t>
  </si>
  <si>
    <t xml:space="preserve">Bancos de concreto - produto e instalação - conforme memorial</t>
  </si>
  <si>
    <t xml:space="preserve">9.2</t>
  </si>
  <si>
    <t xml:space="preserve">Lixeiras de madeira, conforme memorial descritivo</t>
  </si>
  <si>
    <t xml:space="preserve">TOTAL GERAL DO ORÇAMENTO</t>
  </si>
  <si>
    <t xml:space="preserve">______________________________________________</t>
  </si>
  <si>
    <t xml:space="preserve">Hygor da Costa Martins - Engenheiro Civil</t>
  </si>
  <si>
    <t xml:space="preserve">CREA RS 240054</t>
  </si>
  <si>
    <t xml:space="preserve">CONSTRUÇÃO DE QUADRA DE BEACH TÊNIS NA PRAÇA LIONS </t>
  </si>
  <si>
    <t xml:space="preserve">LOCAL: Rua Doze de Abril esquina Rua Portugal</t>
  </si>
  <si>
    <t xml:space="preserve">MÊS DE REFERÊNCIA DO ORÇAMENTO: 12/2024</t>
  </si>
  <si>
    <t xml:space="preserve">CÓDIGO</t>
  </si>
  <si>
    <t xml:space="preserve">LIMPEZA E MOVIMENTAÇÃO DE TERRA</t>
  </si>
  <si>
    <t xml:space="preserve">2.2</t>
  </si>
  <si>
    <t xml:space="preserve">Transporte com caminhão basculante de 10 m³, em via pavimentada, adicional para DMT excedente a 30 km. </t>
  </si>
  <si>
    <t xml:space="preserve">m³xkm</t>
  </si>
  <si>
    <t xml:space="preserve">2.3</t>
  </si>
  <si>
    <t xml:space="preserve">Execução e compactação de aterro com solo predominantemente arenoso - exclusive solo, escavação, carga e transporte </t>
  </si>
  <si>
    <t xml:space="preserve">94273</t>
  </si>
  <si>
    <t xml:space="preserve">104658</t>
  </si>
  <si>
    <t xml:space="preserve">96622</t>
  </si>
  <si>
    <t xml:space="preserve">Execução de passeio com pó de brita compactado espessura = 10cm</t>
  </si>
  <si>
    <t xml:space="preserve">SICRO</t>
  </si>
  <si>
    <t xml:space="preserve">Enleivamento</t>
  </si>
  <si>
    <t xml:space="preserve">COMPOSIÇÃO</t>
  </si>
  <si>
    <t xml:space="preserve">Conjunto para quadra de Beach Tênis com postes em tubo de aço galvanizado 3", h= 255cm, pintura em esmalte sintético, rede de nylon 2mm, malha de 5x5 cm e antenas oficiais em fibra de vidro.</t>
  </si>
  <si>
    <t xml:space="preserve">Par</t>
  </si>
  <si>
    <t xml:space="preserve">Rede de Proteção (fornecimento e instalação) 5x5 - 2mm</t>
  </si>
  <si>
    <t xml:space="preserve">Tábua de retenção da areia - pinus - 20cm de altura</t>
  </si>
  <si>
    <t xml:space="preserve">Luminária pública de led, tipo COB, potência de 120W, fluxo luminoso mínimo de 17.000lm, temperatura de cor de 6500k, eficiência luminosa minima de 145lm/W, bivolt 100-250V - fator de potência minimo de 0,98, vida útil de 65.000h, grau de proteção mínimo IP67 - Portaria Inmetro e Procel. Estrutura plástica para ambientes marítimos</t>
  </si>
  <si>
    <t xml:space="preserve">Eletroduto de pvc rígido roscável de 1 1/4"</t>
  </si>
  <si>
    <t xml:space="preserve">Poste de iluminação pública em aço galvanizado, 7m de altura útil, inclusive luminária led 120w, IP 67, 17.000 lumêns - 3 pétalas</t>
  </si>
  <si>
    <t xml:space="preserve">101659</t>
  </si>
  <si>
    <t xml:space="preserve">Luminárias de LED, de 200W, 6500k, com grau de proteção mínimo IP67 c/ grade metálica anti-furto - iluminação quadra</t>
  </si>
  <si>
    <t xml:space="preserve">97887</t>
  </si>
  <si>
    <t xml:space="preserve">Caixa Enterrada Elétrica Retangular, Em Alvenaria Com Tijolos Cerâmicos Maciços, Fundo Com Brita, Dimensões Internas: 0,4x0,4x0,4 M. Af_12/2020 </t>
  </si>
  <si>
    <t xml:space="preserve">4.5</t>
  </si>
  <si>
    <t xml:space="preserve">96985</t>
  </si>
  <si>
    <t xml:space="preserve">Haste de Aterramento, Diâmetro 5/8", Com 3 Metros - Fornecimento e Instalação. Af_08/2023 </t>
  </si>
  <si>
    <t xml:space="preserve">4.6</t>
  </si>
  <si>
    <t xml:space="preserve">97667</t>
  </si>
  <si>
    <t xml:space="preserve">Eletroduto Flexível Corrugado, Pead, Dn 50 (1 1/2"), para Rede Enterrada de Distribuição de Energia Elétrica - Fornecimento e Instalação. Af_12/2021</t>
  </si>
  <si>
    <t xml:space="preserve">4.7</t>
  </si>
  <si>
    <t xml:space="preserve">39258</t>
  </si>
  <si>
    <t xml:space="preserve">Cabo Multipolar de Cobre, Flexivel, Classe 4 ou 5, Isolacao Em Hepr, Cobertura Em Pvc-st2, Antichama Bwf-b, 0,6/1 Kv, 3 Condutores de 2,5 Mm2 </t>
  </si>
  <si>
    <t xml:space="preserve">4.8</t>
  </si>
  <si>
    <t xml:space="preserve">Cabo de cobre, flexível, classe 4 ou 5, isolação em pvc/a, antichama bwf-b, cobertura pvc-st1, antichama bwf-b, 1 condutor, 0,6/1 KV, seção nominal de 10mm²</t>
  </si>
  <si>
    <t xml:space="preserve">1022</t>
  </si>
  <si>
    <t xml:space="preserve">Cabo de Cobre, Flexivel, Classe 4 ou 5, Isolacao Em Pvc/a, Antichama Bwf-b, Cobertura Pvc-st1, Antichama Bwf-b, 1 Condutor, 0,6/1 Kv, Secao Nominal 2,5 Mm2 </t>
  </si>
  <si>
    <t xml:space="preserve">REGISTRO DE PREÇO DA PREFEITURA MUNICIPAL DE TRAMANDAÍ - RS</t>
  </si>
  <si>
    <t xml:space="preserve">157/2023</t>
  </si>
  <si>
    <t xml:space="preserve">Playground em madeira uma casa - Modelo 1. Descrição: Casa elevada, telhado em madeira, dois balanços, escorregador, escada de corda, escadas de tacos, escada normal; Dimensões mínimas: Comprimento aprox. 5m; Largura 3,50m; Altura da base 1,50m; Altura total 3,10m. Materiais: Madeira de eucalipto tipo exportação, impregnada com stain na montagem. Corda trançada de 6 a 8 mm. Parafusos Zincados e Bicomatizados. Conforme normas ABNT ( NBR 16071)</t>
  </si>
  <si>
    <t xml:space="preserve">Gangorra dupla com estrutura central em alumínio no formato quadrado, contendo dois “pega mão" produzidos em aço galvanizado e dois assentos produzidos em plástico rotomoldado. Medida do produto: 270m de comprimento.</t>
  </si>
  <si>
    <t xml:space="preserve">7.3</t>
  </si>
  <si>
    <t xml:space="preserve">Laje sobre bancos de alvenaria espessura = 7cm, malha açõ ca-60 4,2mm, 15x15 cm, acabamento polido </t>
  </si>
  <si>
    <t xml:space="preserve">BANCOS DE CONCRETO PRÉ-MOLDADOS, CONFORME MEMORIAL DESCRITIVO</t>
  </si>
  <si>
    <t xml:space="preserve">97736</t>
  </si>
  <si>
    <t xml:space="preserve">Bancos - estrutura de concreto, assento e encosto de grápia c/ stain, paraf. de aço galvanizado</t>
  </si>
  <si>
    <t xml:space="preserve">LIXEIRAS DE MADEIRA, CONFORME MEMORAL DESCRITIVO</t>
  </si>
  <si>
    <t xml:space="preserve">Lixeiras de Madeira</t>
  </si>
  <si>
    <t xml:space="preserve">LIMPEZA FINAL DA OBRA</t>
  </si>
  <si>
    <t xml:space="preserve">100982</t>
  </si>
  <si>
    <t xml:space="preserve">Carga, manobra e descarga de entulho em caminhão basculante 10 m³ - carga com escavadeira hidráulica  (caçamba de 0,80 m³ / 111 hp) e descarga livre (unidade: m3). Af_07/2020</t>
  </si>
  <si>
    <t xml:space="preserve">M3</t>
  </si>
  <si>
    <t xml:space="preserve">Marcos Allan Santos Marian - Engenheiro Civil</t>
  </si>
  <si>
    <t xml:space="preserve">Tramandaí, 26 de fevereiro de 2025</t>
  </si>
  <si>
    <t xml:space="preserve">CREA PR 128.151</t>
  </si>
  <si>
    <t xml:space="preserve">UNIDADE</t>
  </si>
  <si>
    <t xml:space="preserve">COEFIC.</t>
  </si>
  <si>
    <t xml:space="preserve">VALOR UNITÁRIO</t>
  </si>
  <si>
    <t xml:space="preserve">Poste de Eucalípto 6m</t>
  </si>
  <si>
    <t xml:space="preserve">88309</t>
  </si>
  <si>
    <t xml:space="preserve">PEDREIRO COM ENCARGOS COMPLEMENTARES</t>
  </si>
  <si>
    <t xml:space="preserve">H</t>
  </si>
  <si>
    <t xml:space="preserve">88316</t>
  </si>
  <si>
    <t xml:space="preserve">SERVENTE COM ENCARGOS COMPLEMENTARES</t>
  </si>
  <si>
    <t xml:space="preserve">88239</t>
  </si>
  <si>
    <t xml:space="preserve">AJUDANTE DE CARPINTEIRO COM ENCARGOS COMPLEMENTARES</t>
  </si>
  <si>
    <t xml:space="preserve">91688</t>
  </si>
  <si>
    <t xml:space="preserve">SERRA CIRCULAR DE BANCADA COM MOTOR ELÉTRICO POTÊNCIA DE 5HP, COM COIFA PARA DISCO 10" - DEPRECIAÇÃO. AF_08/2015</t>
  </si>
  <si>
    <t xml:space="preserve">Poste de Eucalípto 4m</t>
  </si>
  <si>
    <t xml:space="preserve">Kit de goleiras 2x3m - pintura branca c/ rede e fita de demarcação da quadra (fornecimento e execução)</t>
  </si>
  <si>
    <t xml:space="preserve">03</t>
  </si>
  <si>
    <t xml:space="preserve">Kit de goleiras 2x3m - pintura branca c/ rede e fita de demarcação da quadra</t>
  </si>
  <si>
    <t xml:space="preserve">PAR</t>
  </si>
  <si>
    <t xml:space="preserve">94974</t>
  </si>
  <si>
    <t xml:space="preserve">CONCRETO MAGRO PARA LASTRO, TRAÇO 1:4,5:4,5 (EM MASSA SECA DE CIMENTO/ AREIA MÉDIA/ BRITA 1) - PREPARO MANUAL. AF_05/2021</t>
  </si>
  <si>
    <t xml:space="preserve">Rede de Proteção 5x5 - 2mm (FORNECIMENTO E INSTALAÇÃO)</t>
  </si>
  <si>
    <t xml:space="preserve">04</t>
  </si>
  <si>
    <t xml:space="preserve">Rede de Proteção 5x5 - 2mm</t>
  </si>
  <si>
    <t xml:space="preserve">M²</t>
  </si>
  <si>
    <t xml:space="preserve">88262</t>
  </si>
  <si>
    <t xml:space="preserve">CARPINTEIRO DE FORMAS COM ENCARGOS COMPLEMENTARES</t>
  </si>
  <si>
    <t xml:space="preserve">Poste de iluminação pública em aço galvanizado, 7m de altura, inclusive luminária led 120w, IP 67, 17.000 lumêns</t>
  </si>
  <si>
    <t xml:space="preserve">06</t>
  </si>
  <si>
    <t xml:space="preserve">14165</t>
  </si>
  <si>
    <t xml:space="preserve">POSTE CONICO CONTINUO EM ACO GALVANIZADO, RETO, ENGASTADO,  H = 9 M, DIAMETRO INFERIOR = *145*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CABO DE COBRE NU 35 MM2 MEIO-DU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5928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CHP</t>
  </si>
  <si>
    <t xml:space="preserve">88247</t>
  </si>
  <si>
    <t xml:space="preserve">AUXILIAR DE ELETRICISTA COM ENCARGOS COMPLEMENTARES</t>
  </si>
  <si>
    <t xml:space="preserve">88264</t>
  </si>
  <si>
    <t xml:space="preserve">ELETRICISTA COM ENCARGOS COMPLEMENTARES</t>
  </si>
  <si>
    <t xml:space="preserve">94962</t>
  </si>
  <si>
    <t xml:space="preserve">CONCRETO MAGRO PARA LASTRO, TRAÇO 1:4,5:4,5 (EM MASSA SECA DE CIMENTO/ AREIA MÉDIA/ BRITA 1) - PREPARO MECÂNICO COM BETONEIRA 400 L. AF_05/2021</t>
  </si>
  <si>
    <t xml:space="preserve">05</t>
  </si>
  <si>
    <t xml:space="preserve">Tabua pinus - 20cm x 3m</t>
  </si>
  <si>
    <t xml:space="preserve">5065</t>
  </si>
  <si>
    <t xml:space="preserve">PREGO DE ACO POLIDO COM CABECA 10 X 10 (7/8 X 17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madeira ecologica</t>
  </si>
  <si>
    <t xml:space="preserve">CRONOGRAMA FÍSICO/FINANCEIRO</t>
  </si>
  <si>
    <t xml:space="preserve">DESCRIÇÃO DOS SERVIÇOS</t>
  </si>
  <si>
    <t xml:space="preserve">QUANTIDADE</t>
  </si>
  <si>
    <t xml:space="preserve">%</t>
  </si>
  <si>
    <t xml:space="preserve">1º MÊS</t>
  </si>
  <si>
    <t xml:space="preserve">2º MÊS</t>
  </si>
  <si>
    <t xml:space="preserve">% mês</t>
  </si>
  <si>
    <t xml:space="preserve">R$</t>
  </si>
  <si>
    <t xml:space="preserve">PAVIMENTAÇÃO</t>
  </si>
  <si>
    <t xml:space="preserve">PINTURA</t>
  </si>
  <si>
    <t xml:space="preserve">ILUMINAÇÃO</t>
  </si>
  <si>
    <t xml:space="preserve">PLAYGROUNDS</t>
  </si>
  <si>
    <t xml:space="preserve">TOTAIS MENSAIS</t>
  </si>
  <si>
    <t xml:space="preserve">TOTAL ACUMULADO (R$)</t>
  </si>
  <si>
    <t xml:space="preserve">COMPOSIÇÕES</t>
  </si>
  <si>
    <t xml:space="preserve">Execução de passeio com pó de brita compactado (m²)</t>
  </si>
  <si>
    <t xml:space="preserve">DESCRIÇÃO</t>
  </si>
  <si>
    <t xml:space="preserve">QUANTIDADE.</t>
  </si>
  <si>
    <t xml:space="preserve">PREÇO(R$)</t>
  </si>
  <si>
    <t xml:space="preserve">PREÇO TOTAL (R$)</t>
  </si>
  <si>
    <t xml:space="preserve">Pó de Brita (7 cm de espessura antes de compactar)</t>
  </si>
  <si>
    <t xml:space="preserve">Servente</t>
  </si>
  <si>
    <t xml:space="preserve">h</t>
  </si>
  <si>
    <t xml:space="preserve">Compactador</t>
  </si>
  <si>
    <t xml:space="preserve">chp</t>
  </si>
  <si>
    <t xml:space="preserve">Áreia grossa (3 cm)</t>
  </si>
  <si>
    <t xml:space="preserve">TOTAL DO ITEM</t>
  </si>
  <si>
    <t xml:space="preserve">Composição 06 – Playground Infantil</t>
  </si>
  <si>
    <t xml:space="preserve">Escorregador simples - Eucalipto tratado – Produto e instalação</t>
  </si>
  <si>
    <t xml:space="preserve">Balanco duplo - eucalipto tratado – Produto e instalação</t>
  </si>
  <si>
    <t xml:space="preserve">Gangorra Dupla - Eucalipto Tratado – Produto e instalação</t>
  </si>
  <si>
    <t xml:space="preserve">Gira-gira 6 lugares – madeira – Produto e instalação</t>
  </si>
  <si>
    <t xml:space="preserve">Casinha do Tarzan contendo: (escada, escorregador, balanço, vai-e-vem e gangorra) – Produto e instalação</t>
  </si>
  <si>
    <r>
      <rPr>
        <sz val="8"/>
        <rFont val="Verdana"/>
        <family val="2"/>
      </rPr>
      <t xml:space="preserve">Estrutura do cavalete em tubos de aço de 1 ¾” parede 1,5mm. Aço galvanizado, confeccionado com solda mig e coberto com pintura epóxi-pó. Articulações não roletadas por meio chapas soldadas de 3/16 x 1,50mm. Pega mãos em tubo de 7/8 x1,50mm de diâmetro.</t>
    </r>
    <r>
      <rPr>
        <sz val="8.75"/>
        <rFont val="Arial"/>
        <family val="2"/>
      </rPr>
      <t xml:space="preserve"> </t>
    </r>
  </si>
  <si>
    <t xml:space="preserve">-03 Pranchas de 2,50m em madeira de lei (Angelim pedra)</t>
  </si>
  <si>
    <t xml:space="preserve">-Altura: 0,70m</t>
  </si>
  <si>
    <t xml:space="preserve">-Área recomendada: 4,00x3,00m</t>
  </si>
  <si>
    <t xml:space="preserve">-Idade recomendada: de 03 a 08 anos</t>
  </si>
  <si>
    <t xml:space="preserve">Cores à escolha de acordo com a paleta</t>
  </si>
  <si>
    <t xml:space="preserve">Parafusos com tratamento superficial (zincagem)</t>
  </si>
  <si>
    <t xml:space="preserve">CÁLCULO DOS ENCARGOS PARA OBRAS EM GERAL</t>
  </si>
  <si>
    <t xml:space="preserve">TIPO DE OBRA:</t>
  </si>
  <si>
    <t xml:space="preserve">FGTS</t>
  </si>
  <si>
    <t xml:space="preserve">CPP (INSS)</t>
  </si>
  <si>
    <t xml:space="preserve">RAT</t>
  </si>
  <si>
    <t xml:space="preserve">SISTEMAS “S” (SESC, SENAC, SENAI)</t>
  </si>
  <si>
    <t xml:space="preserve">FÉRIAS</t>
  </si>
  <si>
    <t xml:space="preserve">1/3 ABONO DE FÉRIAS</t>
  </si>
  <si>
    <t xml:space="preserve">13° SALÁRIO</t>
  </si>
  <si>
    <t xml:space="preserve">Construção de Edifícios</t>
  </si>
  <si>
    <t xml:space="preserve">Cálculo do BDI conforme Acórdão 2622/2013 TCU</t>
  </si>
  <si>
    <t xml:space="preserve">1º Quartil</t>
  </si>
  <si>
    <t xml:space="preserve">2º Quartil</t>
  </si>
  <si>
    <t xml:space="preserve">3º Quartil</t>
  </si>
  <si>
    <t xml:space="preserve">(%) ADOTADO</t>
  </si>
  <si>
    <t xml:space="preserve">Administração central</t>
  </si>
  <si>
    <t xml:space="preserve">AC:</t>
  </si>
  <si>
    <t xml:space="preserve">Seguro e Garantia</t>
  </si>
  <si>
    <t xml:space="preserve">S/G:</t>
  </si>
  <si>
    <t xml:space="preserve">Risco</t>
  </si>
  <si>
    <t xml:space="preserve">R:</t>
  </si>
  <si>
    <t xml:space="preserve">Despesas Financeiras</t>
  </si>
  <si>
    <t xml:space="preserve">DF:</t>
  </si>
  <si>
    <t xml:space="preserve">Lucro</t>
  </si>
  <si>
    <t xml:space="preserve">L</t>
  </si>
  <si>
    <t xml:space="preserve">PIS, COFINS e INSSQN (Desonerado)</t>
  </si>
  <si>
    <t xml:space="preserve">conf. Legislação + 2%</t>
  </si>
  <si>
    <t xml:space="preserve">I:</t>
  </si>
  <si>
    <t xml:space="preserve">conf. Legislação</t>
  </si>
  <si>
    <t xml:space="preserve">Pis</t>
  </si>
  <si>
    <t xml:space="preserve">Cofins</t>
  </si>
  <si>
    <t xml:space="preserve">ISSQN</t>
  </si>
  <si>
    <t xml:space="preserve">Desoneração</t>
  </si>
  <si>
    <t xml:space="preserve">TOTAL DO BDI</t>
  </si>
  <si>
    <t xml:space="preserve">Fórmula do BDI</t>
  </si>
  <si>
    <t xml:space="preserve">BDI =</t>
  </si>
  <si>
    <t xml:space="preserve">(1 + AC + S + G + R) * (1 + DF) * (1 + L)</t>
  </si>
  <si>
    <t xml:space="preserve">(1 - I)</t>
  </si>
  <si>
    <t xml:space="preserve">Fonte : Pleo-Franari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.0"/>
    <numFmt numFmtId="167" formatCode="_-&quot;R$ &quot;* #,##0.00_-;&quot;-R$ &quot;* #,##0.00_-;_-&quot;R$ &quot;* \-??_-;_-@_-"/>
    <numFmt numFmtId="168" formatCode="0%"/>
    <numFmt numFmtId="169" formatCode="0.00%"/>
    <numFmt numFmtId="170" formatCode="_(* #,##0.00_);_(* \(#,##0.00\);_(* \-??_);_(@_)"/>
    <numFmt numFmtId="171" formatCode="dddd&quot;, &quot;mmmm\ dd&quot;, &quot;yyyy"/>
    <numFmt numFmtId="172" formatCode="_-* #,##0.00_-;\-* #,##0.00_-;_-* \-??_-;_-@_-"/>
    <numFmt numFmtId="173" formatCode="#,##0.00"/>
    <numFmt numFmtId="174" formatCode="_-* #,##0.00_-;\-* #,##0.00_-;_-* \-??_-;_-@_-"/>
    <numFmt numFmtId="175" formatCode="0"/>
    <numFmt numFmtId="176" formatCode="[$R$-416]\ #,##0.00;[RED]\-[$R$-416]\ #,##0.00"/>
    <numFmt numFmtId="177" formatCode="0.00"/>
    <numFmt numFmtId="178" formatCode="0.000"/>
    <numFmt numFmtId="179" formatCode="@"/>
    <numFmt numFmtId="180" formatCode="General"/>
    <numFmt numFmtId="181" formatCode="#,##0"/>
    <numFmt numFmtId="182" formatCode="0.0%"/>
    <numFmt numFmtId="183" formatCode="[$R$-416]\ #,##0.0000;[RED]\-[$R$-416]\ #,##0.0000"/>
    <numFmt numFmtId="184" formatCode="#,##0.00000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.5"/>
      <name val="Arial"/>
      <family val="2"/>
    </font>
    <font>
      <b val="true"/>
      <u val="single"/>
      <sz val="12.5"/>
      <name val="Arial"/>
      <family val="2"/>
    </font>
    <font>
      <u val="single"/>
      <sz val="12.5"/>
      <name val="Arial"/>
      <family val="2"/>
    </font>
    <font>
      <b val="true"/>
      <sz val="12.5"/>
      <name val="Arial"/>
      <family val="2"/>
    </font>
    <font>
      <b val="true"/>
      <sz val="12.5"/>
      <color rgb="FF000000"/>
      <name val="Arial"/>
      <family val="2"/>
    </font>
    <font>
      <b val="true"/>
      <sz val="12.5"/>
      <color rgb="FFFF3333"/>
      <name val="Arial"/>
      <family val="2"/>
    </font>
    <font>
      <sz val="10"/>
      <color rgb="FF000000"/>
      <name val="Arial"/>
      <family val="2"/>
    </font>
    <font>
      <sz val="12.5"/>
      <color rgb="FF000000"/>
      <name val="Arial"/>
      <family val="2"/>
    </font>
    <font>
      <sz val="12.5"/>
      <name val="Arial"/>
      <family val="2"/>
      <charset val="1"/>
    </font>
    <font>
      <b val="true"/>
      <sz val="10"/>
      <color rgb="FFFF3333"/>
      <name val="Arial"/>
      <family val="2"/>
    </font>
    <font>
      <sz val="14"/>
      <color rgb="FF000000"/>
      <name val="Arial"/>
      <family val="2"/>
    </font>
    <font>
      <sz val="10"/>
      <color rgb="FFFF3333"/>
      <name val="Arial"/>
      <family val="2"/>
    </font>
    <font>
      <sz val="14"/>
      <name val="Arial"/>
      <family val="2"/>
    </font>
    <font>
      <sz val="12.5"/>
      <color rgb="FFFF333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sz val="13"/>
      <name val="Arial"/>
      <family val="2"/>
    </font>
    <font>
      <b val="true"/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8.75"/>
      <name val="Arial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8"/>
      <name val="Arial"/>
      <family val="2"/>
    </font>
    <font>
      <b val="true"/>
      <sz val="14"/>
      <name val="Calibri"/>
      <family val="2"/>
    </font>
    <font>
      <sz val="11.5"/>
      <name val="Calibri"/>
      <family val="2"/>
    </font>
    <font>
      <sz val="11.5"/>
      <color rgb="FFFFFFFF"/>
      <name val="Arial"/>
      <family val="2"/>
    </font>
    <font>
      <b val="true"/>
      <sz val="11.5"/>
      <name val="Calibri"/>
      <family val="2"/>
    </font>
    <font>
      <b val="true"/>
      <sz val="11.5"/>
      <color rgb="FF000000"/>
      <name val="Arial"/>
      <family val="2"/>
    </font>
    <font>
      <sz val="13"/>
      <name val="Calibri"/>
      <family val="2"/>
    </font>
    <font>
      <b val="true"/>
      <u val="single"/>
      <sz val="20"/>
      <name val="Arial"/>
      <family val="2"/>
    </font>
    <font>
      <b val="true"/>
      <sz val="11.5"/>
      <name val="Verdana"/>
      <family val="2"/>
    </font>
    <font>
      <sz val="11.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FF0000"/>
      <name val="Calibri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sz val="14"/>
      <color rgb="FFFFFFFF"/>
      <name val="Arial"/>
      <family val="2"/>
    </font>
    <font>
      <sz val="1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0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1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6" borderId="5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4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6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6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6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5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6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5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6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6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6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6" borderId="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4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6" borderId="7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6" borderId="7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6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7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2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7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5" borderId="5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3" xfId="46"/>
    <cellStyle name="Moeda 3 2" xfId="47"/>
    <cellStyle name="Moeda 4" xfId="48"/>
    <cellStyle name="Moeda 5" xfId="49"/>
    <cellStyle name="Moeda 5 2" xfId="50"/>
    <cellStyle name="Moeda 6" xfId="51"/>
    <cellStyle name="Moeda 7" xfId="52"/>
    <cellStyle name="Neutra 2" xfId="53"/>
    <cellStyle name="Normal 10" xfId="54"/>
    <cellStyle name="Normal 11" xfId="55"/>
    <cellStyle name="Normal 16" xfId="56"/>
    <cellStyle name="Normal 16 2" xfId="57"/>
    <cellStyle name="Normal 16_Orçam Dona Leopoldina Modelo Daer" xfId="58"/>
    <cellStyle name="Normal 2" xfId="59"/>
    <cellStyle name="Normal 2 2" xfId="60"/>
    <cellStyle name="Normal 3" xfId="61"/>
    <cellStyle name="Normal 4" xfId="62"/>
    <cellStyle name="Normal 5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Normal_Planilha de Preços Unitários 2000-2001" xfId="70"/>
    <cellStyle name="Normal_Planilha de Preços Unitários 2000-2001 2 2" xfId="71"/>
    <cellStyle name="Nota 2" xfId="72"/>
    <cellStyle name="planilhas" xfId="73"/>
    <cellStyle name="Porcentagem 2" xfId="74"/>
    <cellStyle name="Porcentagem 2 2" xfId="75"/>
    <cellStyle name="Porcentagem 2 3" xfId="76"/>
    <cellStyle name="Porcentagem 3" xfId="77"/>
    <cellStyle name="Porcentagem 3 2" xfId="78"/>
    <cellStyle name="Porcentagem 3 2 2" xfId="79"/>
    <cellStyle name="Porcentagem 4" xfId="80"/>
    <cellStyle name="Porcentagem 4 2" xfId="81"/>
    <cellStyle name="Porcentagem 4 3" xfId="82"/>
    <cellStyle name="Porcentagem 5" xfId="83"/>
    <cellStyle name="Porcentagem 5 2" xfId="84"/>
    <cellStyle name="Porcentagem 6" xfId="85"/>
    <cellStyle name="Porcentagem 6 2" xfId="86"/>
    <cellStyle name="Porcentagem 7" xfId="87"/>
    <cellStyle name="Porcentagem 8" xfId="88"/>
    <cellStyle name="Porcentagem 9" xfId="89"/>
    <cellStyle name="Saída 2" xfId="90"/>
    <cellStyle name="Separador de milhares 2" xfId="91"/>
    <cellStyle name="Separador de milhares 2 2" xfId="92"/>
    <cellStyle name="Separador de milhares 2 3" xfId="93"/>
    <cellStyle name="Separador de milhares 2 4" xfId="94"/>
    <cellStyle name="Separador de milhares 2 4 2" xfId="95"/>
    <cellStyle name="Separador de milhares 3" xfId="96"/>
    <cellStyle name="Separador de milhares 3 2" xfId="97"/>
    <cellStyle name="Separador de milhares 3 2 2" xfId="98"/>
    <cellStyle name="Separador de milhares 4" xfId="99"/>
    <cellStyle name="Separador de milhares 4 2" xfId="100"/>
    <cellStyle name="Separador de milhares 4 2 2" xfId="101"/>
    <cellStyle name="Separador de milhares 4 3" xfId="102"/>
    <cellStyle name="Separador de milhares 5" xfId="103"/>
    <cellStyle name="Separador de milhares 5 2" xfId="104"/>
    <cellStyle name="Separador de milhares 6" xfId="105"/>
    <cellStyle name="Separador de milhares 6 2" xfId="106"/>
    <cellStyle name="Texto de Aviso 2" xfId="107"/>
    <cellStyle name="Texto Explicativo 2" xfId="108"/>
    <cellStyle name="Total 2" xfId="109"/>
    <cellStyle name="Título 1 2" xfId="110"/>
    <cellStyle name="Título 2 2" xfId="111"/>
    <cellStyle name="Título 3 2" xfId="112"/>
    <cellStyle name="Título 4 2" xfId="113"/>
    <cellStyle name="Título 5" xfId="114"/>
    <cellStyle name="Vírgula 2" xfId="115"/>
    <cellStyle name="Vírgula 2 2" xfId="116"/>
    <cellStyle name="Vírgula 3" xfId="117"/>
    <cellStyle name="Vírgula 3 2" xfId="118"/>
    <cellStyle name="Vírgula 4" xfId="119"/>
    <cellStyle name="Vírgula 5" xfId="120"/>
    <cellStyle name="Vírgula 6" xfId="121"/>
    <cellStyle name="Ênfase1 2" xfId="122"/>
    <cellStyle name="Ênfase2 2" xfId="123"/>
    <cellStyle name="Ênfase3 2" xfId="124"/>
    <cellStyle name="Ênfase4 2" xfId="125"/>
    <cellStyle name="Ênfase5 2" xfId="126"/>
    <cellStyle name="Ênfase6 2" xfId="127"/>
  </cellStyles>
  <dxfs count="5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1_&#193;GUA/001-AG_ADUTORA,%20CAPTA&#199;&#195;O%20E%20AMPLIA&#199;&#195;O%20ETA/F%20-%20PROJETO%20BECK%20SOUZA%20-%20junho.2011/DDCU%2000%20-AG-%20EBAB-AD-R00/001-AG-PE-EBAB-OR-R02%20-%20Be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Engenharia/PLANEJAMENTO/Fluxo%20de%20Caixa%20(Original)/Cotripal/Composi&#231;&#245;es%20Cotrip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uarios/Delcino/VELOPARK_PAVIMENTA&#199;&#195;O/COMPOSI&#199;&#213;ES/Or&#231;amento%20-%20Velopark%20-%20Pavimenta&#231;&#227;o%20Externa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Engenharia/PLANEJAMENTO/Fluxo%20de%20Caixa%20(Original)/X.%20Revisadas/Triunfo%20Conc.%20019/An&#225;lise%20-%20Triunfo%20Conc.%2019-03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-Captação"/>
      <sheetName val="III- EBAB"/>
      <sheetName val="IV - Subestação"/>
      <sheetName val="V - CASA DO COMPRESSOR"/>
      <sheetName val="VI - CASA MEDIÇÃO"/>
      <sheetName val="VII - RHO"/>
      <sheetName val="VIII - ADUTORA"/>
      <sheetName val="IX - INSTALAÇÕES ELÉTRICAS"/>
      <sheetName val="X - URBANIZAÇÃO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."/>
      <sheetName val="Cronograma"/>
      <sheetName val="Triunfo Conc. 19.03.2008"/>
      <sheetName val="Curva ABC"/>
      <sheetName val="Análise"/>
      <sheetName val="Análise (pav)"/>
      <sheetName val="Mão-de-obra"/>
      <sheetName val="C. Equipam."/>
      <sheetName val="01-EXEC, CBUQ C-CAP"/>
      <sheetName val="02-Esc Crg 1ª cat.-Escav."/>
      <sheetName val="03-RACHÃO C-ENCH E BLOQUEIO"/>
      <sheetName val="04-EXEC. BASE"/>
      <sheetName val="05-Aterro 100%"/>
      <sheetName val="06-CAM.DRENANTE RACHÃO"/>
      <sheetName val="07-Imprimação"/>
      <sheetName val="08-BSTC Ø40 PS1"/>
      <sheetName val="09-Enleivamento"/>
      <sheetName val="10-Pint. Lig 0,5l"/>
      <sheetName val="11-Regul subleito"/>
      <sheetName val="12-Brita Anti Ex c-Bloq"/>
      <sheetName val="13-Meio Fio"/>
      <sheetName val="14-Sarjeta STC-02"/>
      <sheetName val="15-Caixa Coletora BL"/>
      <sheetName val="16-Escav.Solos Moles"/>
      <sheetName val="17-Sinal.Horiz"/>
      <sheetName val="18-Remoç. e Reposiç. de Cercas"/>
      <sheetName val="Mat_Estrela"/>
      <sheetName val="USINAGEM CBUQ"/>
      <sheetName val="USINAGEM  BASE"/>
      <sheetName val="Rachão-Origem Coesul_EXEC"/>
      <sheetName val="BASE-Origem Coesul_EX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75" zoomScalePageLayoutView="70" workbookViewId="0">
      <selection pane="topLeft" activeCell="E23" activeCellId="0" sqref="E23"/>
    </sheetView>
  </sheetViews>
  <sheetFormatPr defaultColWidth="9.0546875" defaultRowHeight="21.2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1" width="13.72"/>
    <col collapsed="false" customWidth="true" hidden="false" outlineLevel="0" max="3" min="3" style="2" width="59.99"/>
    <col collapsed="false" customWidth="true" hidden="false" outlineLevel="0" max="4" min="4" style="3" width="9.53"/>
    <col collapsed="false" customWidth="true" hidden="false" outlineLevel="0" max="5" min="5" style="4" width="13.26"/>
    <col collapsed="false" customWidth="true" hidden="false" outlineLevel="0" max="6" min="6" style="5" width="17.44"/>
    <col collapsed="false" customWidth="true" hidden="false" outlineLevel="0" max="7" min="7" style="5" width="18.53"/>
    <col collapsed="false" customWidth="true" hidden="false" outlineLevel="0" max="8" min="8" style="6" width="31.72"/>
    <col collapsed="false" customWidth="true" hidden="false" outlineLevel="0" max="9" min="9" style="7" width="24.53"/>
    <col collapsed="false" customWidth="true" hidden="false" outlineLevel="0" max="10" min="10" style="5" width="16.26"/>
    <col collapsed="false" customWidth="true" hidden="false" outlineLevel="0" max="11" min="11" style="5" width="16.99"/>
    <col collapsed="false" customWidth="true" hidden="false" outlineLevel="0" max="12" min="12" style="5" width="12.81"/>
    <col collapsed="false" customWidth="true" hidden="false" outlineLevel="0" max="13" min="13" style="5" width="9.17"/>
    <col collapsed="false" customWidth="true" hidden="false" outlineLevel="0" max="52" min="14" style="8" width="9.17"/>
    <col collapsed="false" customWidth="true" hidden="false" outlineLevel="0" max="255" min="53" style="5" width="9.17"/>
  </cols>
  <sheetData>
    <row r="1" customFormat="false" ht="12.75" hidden="false" customHeight="true" outlineLevel="0" collapsed="false">
      <c r="B1" s="9"/>
      <c r="C1" s="10"/>
      <c r="D1" s="11"/>
      <c r="E1" s="12"/>
      <c r="F1" s="8"/>
      <c r="G1" s="8"/>
    </row>
    <row r="2" customFormat="false" ht="21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</row>
    <row r="3" customFormat="false" ht="21.25" hidden="false" customHeight="true" outlineLevel="0" collapsed="false">
      <c r="B3" s="14"/>
      <c r="C3" s="15"/>
      <c r="D3" s="11"/>
      <c r="E3" s="12"/>
      <c r="F3" s="8"/>
      <c r="G3" s="8"/>
    </row>
    <row r="4" customFormat="false" ht="21.2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7" t="s">
        <v>2</v>
      </c>
    </row>
    <row r="5" customFormat="false" ht="21.25" hidden="false" customHeight="true" outlineLevel="0" collapsed="false">
      <c r="B5" s="16"/>
      <c r="C5" s="16"/>
      <c r="D5" s="16"/>
      <c r="E5" s="18"/>
      <c r="F5" s="16"/>
      <c r="G5" s="16"/>
      <c r="H5" s="19"/>
      <c r="I5" s="17"/>
    </row>
    <row r="6" customFormat="false" ht="21.25" hidden="false" customHeight="true" outlineLevel="0" collapsed="false">
      <c r="B6" s="20" t="s">
        <v>3</v>
      </c>
      <c r="C6" s="21"/>
      <c r="D6" s="22"/>
      <c r="E6" s="23"/>
      <c r="F6" s="21"/>
      <c r="G6" s="21"/>
      <c r="H6" s="19"/>
      <c r="I6" s="17"/>
    </row>
    <row r="7" customFormat="false" ht="21.25" hidden="false" customHeight="true" outlineLevel="0" collapsed="false">
      <c r="B7" s="24"/>
      <c r="C7" s="21"/>
      <c r="D7" s="22"/>
      <c r="E7" s="23"/>
      <c r="F7" s="21"/>
      <c r="G7" s="21"/>
      <c r="H7" s="19"/>
      <c r="I7" s="25" t="n">
        <v>0.25</v>
      </c>
    </row>
    <row r="8" customFormat="false" ht="21.25" hidden="false" customHeight="true" outlineLevel="0" collapsed="false">
      <c r="B8" s="22" t="s">
        <v>4</v>
      </c>
      <c r="C8" s="22"/>
      <c r="D8" s="22"/>
      <c r="E8" s="22"/>
      <c r="F8" s="22"/>
      <c r="G8" s="22"/>
      <c r="H8" s="22"/>
      <c r="I8" s="26"/>
    </row>
    <row r="9" customFormat="false" ht="21.25" hidden="false" customHeight="true" outlineLevel="0" collapsed="false">
      <c r="B9" s="27" t="s">
        <v>5</v>
      </c>
      <c r="C9" s="28" t="s">
        <v>6</v>
      </c>
      <c r="D9" s="29" t="s">
        <v>7</v>
      </c>
      <c r="E9" s="30" t="s">
        <v>8</v>
      </c>
      <c r="F9" s="28" t="s">
        <v>9</v>
      </c>
      <c r="G9" s="28"/>
      <c r="H9" s="31" t="s">
        <v>10</v>
      </c>
      <c r="I9" s="32" t="s">
        <v>11</v>
      </c>
    </row>
    <row r="10" customFormat="false" ht="21.25" hidden="false" customHeight="true" outlineLevel="0" collapsed="false">
      <c r="B10" s="27"/>
      <c r="C10" s="28"/>
      <c r="D10" s="29"/>
      <c r="E10" s="30"/>
      <c r="F10" s="33" t="s">
        <v>12</v>
      </c>
      <c r="G10" s="33" t="s">
        <v>13</v>
      </c>
      <c r="H10" s="31"/>
      <c r="I10" s="32"/>
    </row>
    <row r="11" s="37" customFormat="true" ht="21.25" hidden="false" customHeight="true" outlineLevel="0" collapsed="false">
      <c r="A11" s="34"/>
      <c r="B11" s="35" t="n">
        <v>1</v>
      </c>
      <c r="C11" s="36" t="s">
        <v>14</v>
      </c>
      <c r="D11" s="36"/>
      <c r="E11" s="36"/>
      <c r="F11" s="36"/>
      <c r="G11" s="36"/>
      <c r="H11" s="36"/>
      <c r="I11" s="36"/>
      <c r="J11" s="37" t="s">
        <v>15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IV11" s="34"/>
    </row>
    <row r="12" s="37" customFormat="true" ht="21.25" hidden="false" customHeight="true" outlineLevel="0" collapsed="false">
      <c r="A12" s="34"/>
      <c r="B12" s="39" t="s">
        <v>16</v>
      </c>
      <c r="C12" s="40" t="s">
        <v>17</v>
      </c>
      <c r="D12" s="41" t="s">
        <v>18</v>
      </c>
      <c r="E12" s="42" t="n">
        <v>3.75</v>
      </c>
      <c r="F12" s="43" t="n">
        <v>227.19</v>
      </c>
      <c r="G12" s="44" t="n">
        <f aca="false">ROUND(F12*(1+$I$7),2)</f>
        <v>283.99</v>
      </c>
      <c r="H12" s="44" t="n">
        <f aca="false">ROUND(E12*G12,2)</f>
        <v>1064.96</v>
      </c>
      <c r="I12" s="45" t="s">
        <v>19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IV12" s="34"/>
    </row>
    <row r="13" s="37" customFormat="true" ht="21.25" hidden="false" customHeight="true" outlineLevel="0" collapsed="false">
      <c r="A13" s="34"/>
      <c r="B13" s="46" t="s">
        <v>20</v>
      </c>
      <c r="C13" s="46"/>
      <c r="D13" s="46"/>
      <c r="E13" s="46"/>
      <c r="F13" s="46"/>
      <c r="G13" s="46" t="n">
        <f aca="false">ROUND(F13*(1+$I$7),2)</f>
        <v>0</v>
      </c>
      <c r="H13" s="47" t="n">
        <f aca="false">SUM(H12:H12)</f>
        <v>1064.96</v>
      </c>
      <c r="I13" s="4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IV13" s="34"/>
    </row>
    <row r="14" s="37" customFormat="true" ht="21.25" hidden="false" customHeight="true" outlineLevel="0" collapsed="false">
      <c r="A14" s="34"/>
      <c r="B14" s="46" t="n">
        <v>2</v>
      </c>
      <c r="C14" s="36" t="s">
        <v>21</v>
      </c>
      <c r="D14" s="36"/>
      <c r="E14" s="36"/>
      <c r="F14" s="36"/>
      <c r="G14" s="36" t="n">
        <f aca="false">ROUND(F14*(1+$I$7),2)</f>
        <v>0</v>
      </c>
      <c r="H14" s="36" t="n">
        <f aca="false">ROUND(E14*G14,2)</f>
        <v>0</v>
      </c>
      <c r="I14" s="36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s="37" customFormat="true" ht="21.25" hidden="false" customHeight="true" outlineLevel="0" collapsed="false">
      <c r="A15" s="34"/>
      <c r="B15" s="49" t="s">
        <v>22</v>
      </c>
      <c r="C15" s="40" t="s">
        <v>23</v>
      </c>
      <c r="D15" s="41" t="s">
        <v>18</v>
      </c>
      <c r="E15" s="50" t="n">
        <v>761</v>
      </c>
      <c r="F15" s="51" t="n">
        <v>0.42</v>
      </c>
      <c r="G15" s="52" t="n">
        <f aca="false">ROUND(F15*(1+$I$7),2)</f>
        <v>0.53</v>
      </c>
      <c r="H15" s="44" t="n">
        <f aca="false">ROUND(E15*G15,2)</f>
        <v>403.33</v>
      </c>
      <c r="I15" s="53" t="s">
        <v>2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s="37" customFormat="true" ht="62" hidden="false" customHeight="true" outlineLevel="0" collapsed="false">
      <c r="A16" s="34"/>
      <c r="B16" s="49" t="s">
        <v>25</v>
      </c>
      <c r="C16" s="54" t="s">
        <v>26</v>
      </c>
      <c r="D16" s="41" t="s">
        <v>27</v>
      </c>
      <c r="E16" s="55" t="n">
        <v>94.5</v>
      </c>
      <c r="F16" s="56" t="n">
        <f aca="false">5.93+0.97</f>
        <v>6.9</v>
      </c>
      <c r="G16" s="44" t="n">
        <f aca="false">ROUND(F16*(1+$I$7),2)</f>
        <v>8.63</v>
      </c>
      <c r="H16" s="44" t="n">
        <f aca="false">ROUND(E16*G16,2)</f>
        <v>815.54</v>
      </c>
      <c r="I16" s="45" t="s">
        <v>28</v>
      </c>
      <c r="J16" s="57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</row>
    <row r="17" s="37" customFormat="true" ht="21.25" hidden="false" customHeight="true" outlineLevel="0" collapsed="false">
      <c r="A17" s="34"/>
      <c r="B17" s="46"/>
      <c r="C17" s="46"/>
      <c r="D17" s="46"/>
      <c r="E17" s="46"/>
      <c r="F17" s="46"/>
      <c r="G17" s="46"/>
      <c r="H17" s="47" t="n">
        <f aca="false">SUM(H15:H16)</f>
        <v>1218.87</v>
      </c>
      <c r="I17" s="48"/>
      <c r="J17" s="5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s="58" customFormat="true" ht="21" hidden="false" customHeight="true" outlineLevel="0" collapsed="false">
      <c r="B18" s="46" t="n">
        <v>3</v>
      </c>
      <c r="C18" s="59" t="s">
        <v>29</v>
      </c>
      <c r="D18" s="59"/>
      <c r="E18" s="59"/>
      <c r="F18" s="59"/>
      <c r="G18" s="59" t="n">
        <f aca="false">ROUND(F18*(1+$I$7),2)</f>
        <v>0</v>
      </c>
      <c r="H18" s="59" t="n">
        <f aca="false">ROUND(E18*G18,2)</f>
        <v>0</v>
      </c>
      <c r="I18" s="59"/>
      <c r="J18" s="60"/>
      <c r="K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</row>
    <row r="19" s="58" customFormat="true" ht="21.25" hidden="false" customHeight="true" outlineLevel="0" collapsed="false">
      <c r="B19" s="49" t="s">
        <v>30</v>
      </c>
      <c r="C19" s="63" t="s">
        <v>31</v>
      </c>
      <c r="D19" s="64" t="s">
        <v>27</v>
      </c>
      <c r="E19" s="65" t="n">
        <v>47.25</v>
      </c>
      <c r="F19" s="44" t="n">
        <v>45</v>
      </c>
      <c r="G19" s="52" t="n">
        <f aca="false">ROUND(F19*(1+$I$7),2)</f>
        <v>56.25</v>
      </c>
      <c r="H19" s="44" t="n">
        <f aca="false">ROUND(E19*G19,2)</f>
        <v>2657.81</v>
      </c>
      <c r="I19" s="48" t="s">
        <v>32</v>
      </c>
      <c r="J19" s="60"/>
      <c r="K19" s="61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</row>
    <row r="20" s="37" customFormat="true" ht="21.25" hidden="false" customHeight="true" outlineLevel="0" collapsed="false">
      <c r="A20" s="66"/>
      <c r="B20" s="49" t="s">
        <v>33</v>
      </c>
      <c r="C20" s="63" t="s">
        <v>34</v>
      </c>
      <c r="D20" s="64" t="s">
        <v>35</v>
      </c>
      <c r="E20" s="65" t="n">
        <v>180</v>
      </c>
      <c r="F20" s="44" t="n">
        <f aca="false">30.84*0.8</f>
        <v>24.672</v>
      </c>
      <c r="G20" s="52" t="n">
        <f aca="false">ROUND(F20*(1+$I$7),2)</f>
        <v>30.84</v>
      </c>
      <c r="H20" s="44" t="n">
        <f aca="false">ROUND(E20*G20,2)</f>
        <v>5551.2</v>
      </c>
      <c r="I20" s="48" t="s">
        <v>28</v>
      </c>
      <c r="J20" s="57"/>
      <c r="K20" s="6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IV20" s="66"/>
    </row>
    <row r="21" s="37" customFormat="true" ht="21.25" hidden="false" customHeight="true" outlineLevel="0" collapsed="false">
      <c r="A21" s="66"/>
      <c r="B21" s="49" t="s">
        <v>36</v>
      </c>
      <c r="C21" s="63" t="s">
        <v>37</v>
      </c>
      <c r="D21" s="64" t="s">
        <v>35</v>
      </c>
      <c r="E21" s="65" t="n">
        <v>305</v>
      </c>
      <c r="F21" s="44" t="n">
        <f aca="false">F20</f>
        <v>24.672</v>
      </c>
      <c r="G21" s="52" t="n">
        <f aca="false">ROUND(F21*(1+$I$7),2)</f>
        <v>30.84</v>
      </c>
      <c r="H21" s="44" t="n">
        <f aca="false">ROUND(E21*G21,2)</f>
        <v>9406.2</v>
      </c>
      <c r="I21" s="48" t="s">
        <v>28</v>
      </c>
      <c r="J21" s="57"/>
      <c r="K21" s="6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IV21" s="66"/>
    </row>
    <row r="22" s="37" customFormat="true" ht="21.25" hidden="false" customHeight="true" outlineLevel="0" collapsed="false">
      <c r="A22" s="66"/>
      <c r="B22" s="49" t="s">
        <v>38</v>
      </c>
      <c r="C22" s="63" t="s">
        <v>39</v>
      </c>
      <c r="D22" s="64" t="s">
        <v>18</v>
      </c>
      <c r="E22" s="65" t="n">
        <v>184</v>
      </c>
      <c r="F22" s="44" t="n">
        <v>69.08</v>
      </c>
      <c r="G22" s="44" t="n">
        <f aca="false">ROUND(F22*(1+$I$7),2)</f>
        <v>86.35</v>
      </c>
      <c r="H22" s="44" t="n">
        <f aca="false">ROUND(E22*G22,2)</f>
        <v>15888.4</v>
      </c>
      <c r="I22" s="48" t="s">
        <v>40</v>
      </c>
      <c r="J22" s="57"/>
      <c r="K22" s="6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IV22" s="66"/>
    </row>
    <row r="23" s="37" customFormat="true" ht="21.25" hidden="false" customHeight="true" outlineLevel="0" collapsed="false">
      <c r="A23" s="66"/>
      <c r="B23" s="49" t="s">
        <v>41</v>
      </c>
      <c r="C23" s="63" t="s">
        <v>42</v>
      </c>
      <c r="D23" s="64" t="s">
        <v>18</v>
      </c>
      <c r="E23" s="65" t="n">
        <v>44.15</v>
      </c>
      <c r="F23" s="44" t="n">
        <f aca="false">67.29*0.8</f>
        <v>53.832</v>
      </c>
      <c r="G23" s="52" t="n">
        <f aca="false">ROUND(F23*(1+$I$7),2)</f>
        <v>67.29</v>
      </c>
      <c r="H23" s="44" t="n">
        <f aca="false">ROUND(E23*G23,2)</f>
        <v>2970.85</v>
      </c>
      <c r="I23" s="48" t="s">
        <v>32</v>
      </c>
      <c r="J23" s="57"/>
      <c r="K23" s="67"/>
      <c r="L23" s="37" t="n">
        <f aca="false">177.63+63.95</f>
        <v>241.58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IV23" s="66"/>
    </row>
    <row r="24" s="37" customFormat="true" ht="36" hidden="false" customHeight="true" outlineLevel="0" collapsed="false">
      <c r="A24" s="66"/>
      <c r="B24" s="49" t="s">
        <v>43</v>
      </c>
      <c r="C24" s="68" t="s">
        <v>44</v>
      </c>
      <c r="D24" s="64" t="s">
        <v>45</v>
      </c>
      <c r="E24" s="65"/>
      <c r="F24" s="44" t="n">
        <v>0.6</v>
      </c>
      <c r="G24" s="52" t="n">
        <f aca="false">ROUND(F24*(1+$I$7),2)</f>
        <v>0.75</v>
      </c>
      <c r="H24" s="44"/>
      <c r="I24" s="48" t="s">
        <v>46</v>
      </c>
      <c r="J24" s="57"/>
      <c r="K24" s="6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IV24" s="66"/>
    </row>
    <row r="25" s="37" customFormat="true" ht="21.25" hidden="false" customHeight="true" outlineLevel="0" collapsed="false">
      <c r="A25" s="66"/>
      <c r="B25" s="49" t="s">
        <v>47</v>
      </c>
      <c r="C25" s="63" t="s">
        <v>48</v>
      </c>
      <c r="D25" s="64" t="s">
        <v>18</v>
      </c>
      <c r="E25" s="65" t="n">
        <v>490</v>
      </c>
      <c r="F25" s="44" t="n">
        <v>20.36</v>
      </c>
      <c r="G25" s="52" t="n">
        <f aca="false">ROUND(F25*(1+$I$7),2)</f>
        <v>25.45</v>
      </c>
      <c r="H25" s="44" t="n">
        <f aca="false">ROUND(E25*G25,2)</f>
        <v>12470.5</v>
      </c>
      <c r="I25" s="48" t="s">
        <v>32</v>
      </c>
      <c r="J25" s="57"/>
      <c r="K25" s="6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IV25" s="66"/>
    </row>
    <row r="26" s="37" customFormat="true" ht="21.25" hidden="false" customHeight="true" outlineLevel="0" collapsed="false">
      <c r="A26" s="66"/>
      <c r="B26" s="49" t="s">
        <v>49</v>
      </c>
      <c r="C26" s="63" t="s">
        <v>50</v>
      </c>
      <c r="D26" s="64" t="s">
        <v>18</v>
      </c>
      <c r="E26" s="65" t="n">
        <f aca="false">E20+E21</f>
        <v>485</v>
      </c>
      <c r="F26" s="44" t="n">
        <v>1.38</v>
      </c>
      <c r="G26" s="52" t="n">
        <f aca="false">ROUND(F26*(1+$I$7),2)</f>
        <v>1.73</v>
      </c>
      <c r="H26" s="44" t="n">
        <f aca="false">ROUND(E26*G26,2)</f>
        <v>839.05</v>
      </c>
      <c r="I26" s="48" t="s">
        <v>51</v>
      </c>
      <c r="J26" s="57"/>
      <c r="K26" s="6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IV26" s="66"/>
    </row>
    <row r="27" s="37" customFormat="true" ht="21.25" hidden="false" customHeight="true" outlineLevel="0" collapsed="false">
      <c r="A27" s="34"/>
      <c r="B27" s="46" t="s">
        <v>20</v>
      </c>
      <c r="C27" s="46"/>
      <c r="D27" s="46"/>
      <c r="E27" s="46"/>
      <c r="F27" s="46" t="n">
        <v>126.67</v>
      </c>
      <c r="G27" s="46" t="n">
        <f aca="false">ROUND(F27*(1+$I$7),2)</f>
        <v>158.34</v>
      </c>
      <c r="H27" s="47" t="n">
        <f aca="false">SUM(H19:H26)</f>
        <v>49784.01</v>
      </c>
      <c r="I27" s="48"/>
      <c r="J27" s="57"/>
      <c r="K27" s="6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IV27" s="34"/>
    </row>
    <row r="28" s="37" customFormat="true" ht="25.5" hidden="false" customHeight="true" outlineLevel="0" collapsed="false">
      <c r="A28" s="34"/>
      <c r="B28" s="69"/>
      <c r="C28" s="70"/>
      <c r="D28" s="71"/>
      <c r="E28" s="72"/>
      <c r="F28" s="73"/>
      <c r="G28" s="74"/>
      <c r="H28" s="73"/>
      <c r="I28" s="75"/>
      <c r="J28" s="76"/>
      <c r="K28" s="7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IV28" s="34"/>
    </row>
    <row r="29" s="58" customFormat="true" ht="21" hidden="false" customHeight="true" outlineLevel="0" collapsed="false">
      <c r="B29" s="78" t="n">
        <v>4</v>
      </c>
      <c r="C29" s="79" t="s">
        <v>52</v>
      </c>
      <c r="D29" s="79"/>
      <c r="E29" s="79"/>
      <c r="F29" s="79"/>
      <c r="G29" s="79" t="n">
        <f aca="false">ROUND(F29*(1+$I$7),2)</f>
        <v>0</v>
      </c>
      <c r="H29" s="79" t="n">
        <f aca="false">ROUND(E29*G29,2)</f>
        <v>0</v>
      </c>
      <c r="I29" s="79"/>
      <c r="J29" s="80"/>
      <c r="K29" s="8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s="83" customFormat="true" ht="21.25" hidden="false" customHeight="true" outlineLevel="0" collapsed="false">
      <c r="A30" s="62"/>
      <c r="B30" s="49" t="s">
        <v>53</v>
      </c>
      <c r="C30" s="63" t="s">
        <v>54</v>
      </c>
      <c r="D30" s="64" t="s">
        <v>18</v>
      </c>
      <c r="E30" s="65" t="n">
        <f aca="false">180+45</f>
        <v>225</v>
      </c>
      <c r="F30" s="44" t="n">
        <v>2.53</v>
      </c>
      <c r="G30" s="52"/>
      <c r="H30" s="44" t="n">
        <f aca="false">ROUND(E30*G30,2)</f>
        <v>0</v>
      </c>
      <c r="I30" s="48" t="s">
        <v>55</v>
      </c>
      <c r="J30" s="80"/>
      <c r="K30" s="8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82"/>
    </row>
    <row r="31" s="37" customFormat="true" ht="21.25" hidden="false" customHeight="true" outlineLevel="0" collapsed="false">
      <c r="A31" s="66"/>
      <c r="B31" s="49" t="s">
        <v>56</v>
      </c>
      <c r="C31" s="84" t="s">
        <v>57</v>
      </c>
      <c r="D31" s="64" t="s">
        <v>18</v>
      </c>
      <c r="E31" s="65" t="n">
        <f aca="false">E30</f>
        <v>225</v>
      </c>
      <c r="F31" s="44" t="n">
        <v>15.99</v>
      </c>
      <c r="G31" s="52" t="n">
        <f aca="false">ROUND(F31*(1+$I$7),2)</f>
        <v>19.99</v>
      </c>
      <c r="H31" s="44" t="n">
        <f aca="false">ROUND(E31*G31,2)</f>
        <v>4497.75</v>
      </c>
      <c r="I31" s="48" t="s">
        <v>58</v>
      </c>
      <c r="J31" s="76"/>
      <c r="K31" s="7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IV31" s="66"/>
    </row>
    <row r="32" s="37" customFormat="true" ht="21.25" hidden="false" customHeight="true" outlineLevel="0" collapsed="false">
      <c r="A32" s="66"/>
      <c r="B32" s="49" t="s">
        <v>59</v>
      </c>
      <c r="C32" s="84" t="s">
        <v>60</v>
      </c>
      <c r="D32" s="64" t="s">
        <v>18</v>
      </c>
      <c r="E32" s="65" t="n">
        <v>180</v>
      </c>
      <c r="F32" s="44" t="n">
        <v>1.17</v>
      </c>
      <c r="G32" s="52" t="n">
        <f aca="false">ROUND(F32*(1+$I$7),2)</f>
        <v>1.46</v>
      </c>
      <c r="H32" s="44" t="n">
        <f aca="false">ROUND(E32*G32,2)</f>
        <v>262.8</v>
      </c>
      <c r="I32" s="48" t="s">
        <v>61</v>
      </c>
      <c r="J32" s="76"/>
      <c r="K32" s="7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IV32" s="66"/>
    </row>
    <row r="33" s="37" customFormat="true" ht="36.65" hidden="false" customHeight="true" outlineLevel="0" collapsed="false">
      <c r="A33" s="34"/>
      <c r="B33" s="49" t="s">
        <v>62</v>
      </c>
      <c r="C33" s="85" t="s">
        <v>63</v>
      </c>
      <c r="D33" s="64" t="s">
        <v>18</v>
      </c>
      <c r="E33" s="65" t="n">
        <f aca="false">60+25</f>
        <v>85</v>
      </c>
      <c r="F33" s="44" t="n">
        <v>9.75</v>
      </c>
      <c r="G33" s="44" t="n">
        <f aca="false">F33*1.25</f>
        <v>12.1875</v>
      </c>
      <c r="H33" s="44" t="n">
        <f aca="false">E33*G33</f>
        <v>1035.9375</v>
      </c>
      <c r="I33" s="48" t="s">
        <v>64</v>
      </c>
      <c r="J33" s="76"/>
      <c r="K33" s="7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IV33" s="34"/>
    </row>
    <row r="34" s="37" customFormat="true" ht="21.25" hidden="false" customHeight="true" outlineLevel="0" collapsed="false">
      <c r="A34" s="34"/>
      <c r="B34" s="46" t="s">
        <v>20</v>
      </c>
      <c r="C34" s="46"/>
      <c r="D34" s="46"/>
      <c r="E34" s="46"/>
      <c r="F34" s="46" t="n">
        <v>126.67</v>
      </c>
      <c r="G34" s="46" t="n">
        <f aca="false">ROUND(F34*(1+$I$7),2)</f>
        <v>158.34</v>
      </c>
      <c r="H34" s="47" t="n">
        <f aca="false">SUM(H30:H33)</f>
        <v>5796.4875</v>
      </c>
      <c r="I34" s="48"/>
      <c r="J34" s="76"/>
      <c r="K34" s="7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IV34" s="34"/>
    </row>
    <row r="35" s="37" customFormat="true" ht="21.25" hidden="false" customHeight="true" outlineLevel="0" collapsed="false">
      <c r="A35" s="34"/>
      <c r="B35" s="86"/>
      <c r="C35" s="87"/>
      <c r="D35" s="87"/>
      <c r="E35" s="87"/>
      <c r="F35" s="87"/>
      <c r="G35" s="87"/>
      <c r="H35" s="88"/>
      <c r="I35" s="89"/>
      <c r="J35" s="76"/>
      <c r="K35" s="7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IV35" s="34"/>
    </row>
    <row r="36" s="37" customFormat="true" ht="21.25" hidden="false" customHeight="true" outlineLevel="0" collapsed="false">
      <c r="A36" s="34"/>
      <c r="B36" s="86" t="n">
        <v>5</v>
      </c>
      <c r="C36" s="90" t="s">
        <v>65</v>
      </c>
      <c r="D36" s="87"/>
      <c r="E36" s="87"/>
      <c r="F36" s="87"/>
      <c r="G36" s="87"/>
      <c r="H36" s="88"/>
      <c r="I36" s="89"/>
      <c r="J36" s="76"/>
      <c r="K36" s="7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IV36" s="34"/>
    </row>
    <row r="37" s="37" customFormat="true" ht="24.75" hidden="false" customHeight="true" outlineLevel="0" collapsed="false">
      <c r="A37" s="34"/>
      <c r="B37" s="91" t="s">
        <v>66</v>
      </c>
      <c r="C37" s="92" t="s">
        <v>67</v>
      </c>
      <c r="D37" s="93" t="s">
        <v>68</v>
      </c>
      <c r="E37" s="94" t="n">
        <v>10</v>
      </c>
      <c r="F37" s="95" t="n">
        <v>162</v>
      </c>
      <c r="G37" s="96" t="n">
        <f aca="false">F37*125%</f>
        <v>202.5</v>
      </c>
      <c r="H37" s="96" t="n">
        <f aca="false">G37*E37</f>
        <v>2025</v>
      </c>
      <c r="I37" s="97" t="s">
        <v>69</v>
      </c>
      <c r="J37" s="76"/>
      <c r="K37" s="7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IV37" s="34"/>
    </row>
    <row r="38" s="37" customFormat="true" ht="24.75" hidden="false" customHeight="true" outlineLevel="0" collapsed="false">
      <c r="A38" s="34"/>
      <c r="B38" s="91" t="s">
        <v>70</v>
      </c>
      <c r="C38" s="92" t="s">
        <v>71</v>
      </c>
      <c r="D38" s="93" t="s">
        <v>68</v>
      </c>
      <c r="E38" s="94" t="n">
        <v>15</v>
      </c>
      <c r="F38" s="95" t="n">
        <v>145</v>
      </c>
      <c r="G38" s="96" t="n">
        <f aca="false">F38*125%</f>
        <v>181.25</v>
      </c>
      <c r="H38" s="96" t="n">
        <f aca="false">G38*E38</f>
        <v>2718.75</v>
      </c>
      <c r="I38" s="97" t="s">
        <v>69</v>
      </c>
      <c r="J38" s="76"/>
      <c r="K38" s="7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IV38" s="34"/>
    </row>
    <row r="39" s="37" customFormat="true" ht="24.75" hidden="false" customHeight="true" outlineLevel="0" collapsed="false">
      <c r="A39" s="34"/>
      <c r="B39" s="91" t="s">
        <v>72</v>
      </c>
      <c r="C39" s="92" t="s">
        <v>73</v>
      </c>
      <c r="D39" s="93" t="s">
        <v>74</v>
      </c>
      <c r="E39" s="94" t="n">
        <v>84</v>
      </c>
      <c r="F39" s="95" t="n">
        <v>32</v>
      </c>
      <c r="G39" s="96" t="n">
        <f aca="false">F39*125%</f>
        <v>40</v>
      </c>
      <c r="H39" s="96" t="n">
        <f aca="false">G39*E39</f>
        <v>3360</v>
      </c>
      <c r="I39" s="97" t="s">
        <v>69</v>
      </c>
      <c r="J39" s="76"/>
      <c r="K39" s="7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IV39" s="34"/>
    </row>
    <row r="40" s="37" customFormat="true" ht="24.75" hidden="false" customHeight="true" outlineLevel="0" collapsed="false">
      <c r="A40" s="34"/>
      <c r="B40" s="91" t="s">
        <v>75</v>
      </c>
      <c r="C40" s="92" t="s">
        <v>76</v>
      </c>
      <c r="D40" s="93" t="s">
        <v>74</v>
      </c>
      <c r="E40" s="94" t="n">
        <v>16</v>
      </c>
      <c r="F40" s="95" t="n">
        <v>32</v>
      </c>
      <c r="G40" s="96" t="n">
        <f aca="false">F40*125%</f>
        <v>40</v>
      </c>
      <c r="H40" s="96" t="n">
        <f aca="false">G40*E40</f>
        <v>640</v>
      </c>
      <c r="I40" s="97" t="s">
        <v>69</v>
      </c>
      <c r="J40" s="76"/>
      <c r="K40" s="7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IV40" s="34"/>
    </row>
    <row r="41" s="37" customFormat="true" ht="36.75" hidden="false" customHeight="true" outlineLevel="0" collapsed="false">
      <c r="A41" s="34"/>
      <c r="B41" s="91" t="s">
        <v>77</v>
      </c>
      <c r="C41" s="92" t="s">
        <v>78</v>
      </c>
      <c r="D41" s="93" t="s">
        <v>79</v>
      </c>
      <c r="E41" s="94" t="n">
        <v>2</v>
      </c>
      <c r="F41" s="95" t="n">
        <v>1600</v>
      </c>
      <c r="G41" s="96" t="n">
        <f aca="false">F41*125%</f>
        <v>2000</v>
      </c>
      <c r="H41" s="96" t="n">
        <f aca="false">G41*E41</f>
        <v>4000</v>
      </c>
      <c r="I41" s="97" t="s">
        <v>69</v>
      </c>
      <c r="J41" s="76"/>
      <c r="K41" s="7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IV41" s="34"/>
    </row>
    <row r="42" s="37" customFormat="true" ht="31.5" hidden="false" customHeight="true" outlineLevel="0" collapsed="false">
      <c r="A42" s="34"/>
      <c r="B42" s="91" t="s">
        <v>80</v>
      </c>
      <c r="C42" s="92" t="s">
        <v>81</v>
      </c>
      <c r="D42" s="93" t="s">
        <v>82</v>
      </c>
      <c r="E42" s="94" t="n">
        <v>400</v>
      </c>
      <c r="F42" s="95" t="n">
        <v>8.5</v>
      </c>
      <c r="G42" s="96" t="n">
        <f aca="false">F42*125%</f>
        <v>10.625</v>
      </c>
      <c r="H42" s="96" t="n">
        <f aca="false">G42*E42</f>
        <v>4250</v>
      </c>
      <c r="I42" s="97" t="s">
        <v>69</v>
      </c>
      <c r="J42" s="76"/>
      <c r="K42" s="77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IV42" s="34"/>
    </row>
    <row r="43" s="37" customFormat="true" ht="24.75" hidden="false" customHeight="true" outlineLevel="0" collapsed="false">
      <c r="A43" s="34"/>
      <c r="B43" s="91" t="s">
        <v>83</v>
      </c>
      <c r="C43" s="92" t="s">
        <v>84</v>
      </c>
      <c r="D43" s="93" t="s">
        <v>74</v>
      </c>
      <c r="E43" s="94" t="n">
        <v>65</v>
      </c>
      <c r="F43" s="95" t="n">
        <v>8</v>
      </c>
      <c r="G43" s="96" t="n">
        <f aca="false">F43*125%</f>
        <v>10</v>
      </c>
      <c r="H43" s="96" t="n">
        <f aca="false">G43*E43</f>
        <v>650</v>
      </c>
      <c r="I43" s="97" t="s">
        <v>69</v>
      </c>
      <c r="J43" s="76"/>
      <c r="K43" s="7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IV43" s="34"/>
    </row>
    <row r="44" s="37" customFormat="true" ht="24.75" hidden="false" customHeight="true" outlineLevel="0" collapsed="false">
      <c r="A44" s="34"/>
      <c r="B44" s="91" t="s">
        <v>85</v>
      </c>
      <c r="C44" s="92" t="s">
        <v>86</v>
      </c>
      <c r="D44" s="93" t="s">
        <v>45</v>
      </c>
      <c r="E44" s="94" t="n">
        <v>7</v>
      </c>
      <c r="F44" s="95" t="n">
        <v>23.9</v>
      </c>
      <c r="G44" s="96" t="n">
        <f aca="false">F44*125%</f>
        <v>29.875</v>
      </c>
      <c r="H44" s="96" t="n">
        <f aca="false">G44*E44</f>
        <v>209.125</v>
      </c>
      <c r="I44" s="97" t="s">
        <v>69</v>
      </c>
      <c r="J44" s="76"/>
      <c r="K44" s="7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IV44" s="34"/>
    </row>
    <row r="45" s="37" customFormat="true" ht="21.25" hidden="false" customHeight="true" outlineLevel="0" collapsed="false">
      <c r="A45" s="34"/>
      <c r="B45" s="46" t="s">
        <v>20</v>
      </c>
      <c r="C45" s="46"/>
      <c r="D45" s="46"/>
      <c r="E45" s="46"/>
      <c r="F45" s="46" t="n">
        <v>126.67</v>
      </c>
      <c r="G45" s="46" t="n">
        <f aca="false">ROUND(F45*(1+$I$7),2)</f>
        <v>158.34</v>
      </c>
      <c r="H45" s="47" t="n">
        <f aca="false">SUM(H37:H44)</f>
        <v>17852.875</v>
      </c>
      <c r="I45" s="48"/>
      <c r="J45" s="76"/>
      <c r="K45" s="7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IV45" s="34"/>
    </row>
    <row r="46" s="58" customFormat="true" ht="21" hidden="false" customHeight="true" outlineLevel="0" collapsed="false">
      <c r="B46" s="98"/>
      <c r="C46" s="62"/>
      <c r="D46" s="62"/>
      <c r="E46" s="62"/>
      <c r="F46" s="62"/>
      <c r="G46" s="62"/>
      <c r="H46" s="62"/>
      <c r="I46" s="99"/>
      <c r="J46" s="80"/>
      <c r="K46" s="81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</row>
    <row r="47" s="105" customFormat="true" ht="21.25" hidden="false" customHeight="true" outlineLevel="0" collapsed="false">
      <c r="A47" s="100"/>
      <c r="B47" s="101" t="n">
        <v>6</v>
      </c>
      <c r="C47" s="102" t="s">
        <v>87</v>
      </c>
      <c r="D47" s="102"/>
      <c r="E47" s="102"/>
      <c r="F47" s="102" t="n">
        <v>128.67</v>
      </c>
      <c r="G47" s="102" t="n">
        <f aca="false">ROUND(F47*(1+$I$7),2)</f>
        <v>160.84</v>
      </c>
      <c r="H47" s="102" t="n">
        <f aca="false">ROUND(E47*G47,2)</f>
        <v>0</v>
      </c>
      <c r="I47" s="102"/>
      <c r="J47" s="103"/>
      <c r="K47" s="104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</row>
    <row r="48" s="113" customFormat="true" ht="57" hidden="false" customHeight="true" outlineLevel="0" collapsed="false">
      <c r="A48" s="107"/>
      <c r="B48" s="108" t="s">
        <v>88</v>
      </c>
      <c r="C48" s="109" t="s">
        <v>89</v>
      </c>
      <c r="D48" s="110" t="s">
        <v>79</v>
      </c>
      <c r="E48" s="65" t="n">
        <v>2</v>
      </c>
      <c r="F48" s="44" t="n">
        <v>2200</v>
      </c>
      <c r="G48" s="52" t="n">
        <f aca="false">ROUND(F48*(1+$I$7),2)</f>
        <v>2750</v>
      </c>
      <c r="H48" s="44" t="n">
        <f aca="false">ROUND(E48*G48,2)</f>
        <v>5500</v>
      </c>
      <c r="I48" s="48" t="s">
        <v>90</v>
      </c>
      <c r="J48" s="111"/>
      <c r="K48" s="112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113" customFormat="true" ht="59.25" hidden="false" customHeight="true" outlineLevel="0" collapsed="false">
      <c r="A49" s="107"/>
      <c r="B49" s="108" t="s">
        <v>91</v>
      </c>
      <c r="C49" s="115" t="s">
        <v>92</v>
      </c>
      <c r="D49" s="110" t="s">
        <v>79</v>
      </c>
      <c r="E49" s="116" t="n">
        <v>4</v>
      </c>
      <c r="F49" s="44" t="n">
        <v>1200</v>
      </c>
      <c r="G49" s="52" t="n">
        <f aca="false">ROUND(F49*(1+$I$7),2)</f>
        <v>1500</v>
      </c>
      <c r="H49" s="44" t="n">
        <f aca="false">ROUND(E49*G49,2)</f>
        <v>6000</v>
      </c>
      <c r="I49" s="48" t="s">
        <v>90</v>
      </c>
      <c r="J49" s="111"/>
      <c r="K49" s="112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113" customFormat="true" ht="33" hidden="false" customHeight="true" outlineLevel="0" collapsed="false">
      <c r="A50" s="107"/>
      <c r="B50" s="108" t="s">
        <v>93</v>
      </c>
      <c r="C50" s="115" t="s">
        <v>94</v>
      </c>
      <c r="D50" s="110" t="s">
        <v>79</v>
      </c>
      <c r="E50" s="116" t="n">
        <v>4</v>
      </c>
      <c r="F50" s="44" t="n">
        <v>480</v>
      </c>
      <c r="G50" s="52" t="n">
        <f aca="false">ROUND(F50*(1+$I$7),2)</f>
        <v>600</v>
      </c>
      <c r="H50" s="44" t="n">
        <f aca="false">ROUND(E50*G50,2)</f>
        <v>2400</v>
      </c>
      <c r="I50" s="48" t="s">
        <v>90</v>
      </c>
      <c r="J50" s="111"/>
      <c r="K50" s="112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s="105" customFormat="true" ht="21.25" hidden="false" customHeight="true" outlineLevel="0" collapsed="false">
      <c r="A51" s="100"/>
      <c r="B51" s="108" t="s">
        <v>95</v>
      </c>
      <c r="C51" s="115" t="s">
        <v>96</v>
      </c>
      <c r="D51" s="117" t="s">
        <v>74</v>
      </c>
      <c r="E51" s="116" t="n">
        <v>20</v>
      </c>
      <c r="F51" s="44" t="n">
        <f aca="false">(25.8+21)*0.8</f>
        <v>37.44</v>
      </c>
      <c r="G51" s="52" t="n">
        <f aca="false">ROUND(F51*(1+$I$7),2)</f>
        <v>46.8</v>
      </c>
      <c r="H51" s="44" t="n">
        <f aca="false">ROUND(E51*G51,2)</f>
        <v>936</v>
      </c>
      <c r="I51" s="48" t="s">
        <v>90</v>
      </c>
      <c r="J51" s="103"/>
      <c r="K51" s="104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</row>
    <row r="52" s="105" customFormat="true" ht="21.25" hidden="false" customHeight="true" outlineLevel="0" collapsed="false">
      <c r="A52" s="100"/>
      <c r="B52" s="108" t="s">
        <v>97</v>
      </c>
      <c r="C52" s="118" t="s">
        <v>98</v>
      </c>
      <c r="D52" s="110" t="s">
        <v>79</v>
      </c>
      <c r="E52" s="116" t="n">
        <v>6</v>
      </c>
      <c r="F52" s="44" t="n">
        <f aca="false">(36.54+17.55)*0.8</f>
        <v>43.272</v>
      </c>
      <c r="G52" s="52" t="n">
        <f aca="false">ROUND(F52*(1+$I$7),2)</f>
        <v>54.09</v>
      </c>
      <c r="H52" s="44" t="n">
        <f aca="false">ROUND(E52*G52,2)</f>
        <v>324.54</v>
      </c>
      <c r="I52" s="48" t="s">
        <v>90</v>
      </c>
      <c r="J52" s="103"/>
      <c r="K52" s="104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</row>
    <row r="53" s="105" customFormat="true" ht="21.25" hidden="false" customHeight="true" outlineLevel="0" collapsed="false">
      <c r="A53" s="100"/>
      <c r="B53" s="108" t="s">
        <v>99</v>
      </c>
      <c r="C53" s="118" t="s">
        <v>100</v>
      </c>
      <c r="D53" s="110" t="s">
        <v>79</v>
      </c>
      <c r="E53" s="116" t="n">
        <v>2</v>
      </c>
      <c r="F53" s="44" t="n">
        <f aca="false">(72+14.68)*0.8</f>
        <v>69.344</v>
      </c>
      <c r="G53" s="52" t="n">
        <f aca="false">ROUND(F53*(1+$I$7),2)</f>
        <v>86.68</v>
      </c>
      <c r="H53" s="44" t="n">
        <f aca="false">ROUND(E53*G53,2)</f>
        <v>173.36</v>
      </c>
      <c r="I53" s="48" t="s">
        <v>90</v>
      </c>
      <c r="J53" s="103"/>
      <c r="K53" s="104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</row>
    <row r="54" s="105" customFormat="true" ht="21.25" hidden="false" customHeight="true" outlineLevel="0" collapsed="false">
      <c r="A54" s="100"/>
      <c r="B54" s="108" t="s">
        <v>101</v>
      </c>
      <c r="C54" s="119" t="s">
        <v>102</v>
      </c>
      <c r="D54" s="110" t="s">
        <v>74</v>
      </c>
      <c r="E54" s="116" t="n">
        <v>180</v>
      </c>
      <c r="F54" s="44" t="n">
        <v>5.3</v>
      </c>
      <c r="G54" s="52" t="n">
        <f aca="false">ROUND(F54*(1+$I$7),2)</f>
        <v>6.63</v>
      </c>
      <c r="H54" s="44" t="n">
        <f aca="false">ROUND(E54*G54,2)</f>
        <v>1193.4</v>
      </c>
      <c r="I54" s="48" t="s">
        <v>90</v>
      </c>
      <c r="J54" s="103"/>
      <c r="K54" s="104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</row>
    <row r="55" s="105" customFormat="true" ht="21.25" hidden="false" customHeight="true" outlineLevel="0" collapsed="false">
      <c r="A55" s="100"/>
      <c r="B55" s="108" t="s">
        <v>103</v>
      </c>
      <c r="C55" s="119" t="s">
        <v>104</v>
      </c>
      <c r="D55" s="110" t="s">
        <v>74</v>
      </c>
      <c r="E55" s="116" t="n">
        <v>20</v>
      </c>
      <c r="F55" s="44" t="n">
        <f aca="false">(10.62+5.45)*0.8</f>
        <v>12.856</v>
      </c>
      <c r="G55" s="52" t="n">
        <f aca="false">ROUND(F55*(1+$I$7),2)</f>
        <v>16.07</v>
      </c>
      <c r="H55" s="44" t="n">
        <f aca="false">ROUND(E55*G55,2)</f>
        <v>321.4</v>
      </c>
      <c r="I55" s="48" t="s">
        <v>90</v>
      </c>
      <c r="J55" s="103"/>
      <c r="K55" s="104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</row>
    <row r="56" s="105" customFormat="true" ht="21.25" hidden="false" customHeight="true" outlineLevel="0" collapsed="false">
      <c r="A56" s="100"/>
      <c r="B56" s="108" t="s">
        <v>105</v>
      </c>
      <c r="C56" s="118" t="s">
        <v>106</v>
      </c>
      <c r="D56" s="110" t="s">
        <v>74</v>
      </c>
      <c r="E56" s="116" t="n">
        <v>120</v>
      </c>
      <c r="F56" s="44" t="n">
        <f aca="false">(8.16+3.86)*0.8</f>
        <v>9.616</v>
      </c>
      <c r="G56" s="52" t="n">
        <f aca="false">ROUND(F56*(1+$I$7),2)</f>
        <v>12.02</v>
      </c>
      <c r="H56" s="44" t="n">
        <f aca="false">ROUND(E56*G56,2)</f>
        <v>1442.4</v>
      </c>
      <c r="I56" s="48" t="s">
        <v>90</v>
      </c>
      <c r="J56" s="103"/>
      <c r="K56" s="104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</row>
    <row r="57" s="105" customFormat="true" ht="21.25" hidden="false" customHeight="true" outlineLevel="0" collapsed="false">
      <c r="A57" s="100"/>
      <c r="B57" s="108" t="s">
        <v>107</v>
      </c>
      <c r="C57" s="118" t="s">
        <v>108</v>
      </c>
      <c r="D57" s="110" t="s">
        <v>74</v>
      </c>
      <c r="E57" s="116" t="n">
        <v>120</v>
      </c>
      <c r="F57" s="44" t="n">
        <f aca="false">(4.51+2.3)*0.8</f>
        <v>5.448</v>
      </c>
      <c r="G57" s="52" t="n">
        <f aca="false">ROUND(F57*(1+$I$7),2)</f>
        <v>6.81</v>
      </c>
      <c r="H57" s="44" t="n">
        <f aca="false">ROUND(E57*G57,2)</f>
        <v>817.2</v>
      </c>
      <c r="I57" s="48" t="s">
        <v>90</v>
      </c>
      <c r="J57" s="103"/>
      <c r="K57" s="104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</row>
    <row r="58" s="105" customFormat="true" ht="21.25" hidden="false" customHeight="true" outlineLevel="0" collapsed="false">
      <c r="A58" s="100"/>
      <c r="B58" s="108" t="s">
        <v>109</v>
      </c>
      <c r="C58" s="118" t="s">
        <v>110</v>
      </c>
      <c r="D58" s="110" t="s">
        <v>79</v>
      </c>
      <c r="E58" s="116" t="n">
        <v>1</v>
      </c>
      <c r="F58" s="44" t="n">
        <v>2200</v>
      </c>
      <c r="G58" s="52" t="n">
        <f aca="false">ROUND(F58*(1+$I$7),2)</f>
        <v>2750</v>
      </c>
      <c r="H58" s="44" t="n">
        <f aca="false">ROUND(E58*G58,2)</f>
        <v>2750</v>
      </c>
      <c r="I58" s="48" t="s">
        <v>90</v>
      </c>
      <c r="J58" s="103"/>
      <c r="K58" s="104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</row>
    <row r="59" s="105" customFormat="true" ht="21.25" hidden="false" customHeight="true" outlineLevel="0" collapsed="false">
      <c r="A59" s="100"/>
      <c r="B59" s="101" t="s">
        <v>20</v>
      </c>
      <c r="C59" s="101"/>
      <c r="D59" s="101"/>
      <c r="E59" s="101"/>
      <c r="F59" s="101"/>
      <c r="G59" s="101"/>
      <c r="H59" s="120" t="n">
        <f aca="false">SUM(H48:H58)</f>
        <v>21858.3</v>
      </c>
      <c r="I59" s="102"/>
      <c r="J59" s="103"/>
      <c r="K59" s="104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</row>
    <row r="60" s="105" customFormat="true" ht="21.25" hidden="false" customHeight="true" outlineLevel="0" collapsed="false">
      <c r="A60" s="100"/>
      <c r="B60" s="121"/>
      <c r="C60" s="122"/>
      <c r="D60" s="122"/>
      <c r="E60" s="122"/>
      <c r="F60" s="122"/>
      <c r="G60" s="122"/>
      <c r="H60" s="123"/>
      <c r="I60" s="124"/>
      <c r="J60" s="103"/>
      <c r="K60" s="104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</row>
    <row r="61" s="105" customFormat="true" ht="21.25" hidden="false" customHeight="true" outlineLevel="0" collapsed="false">
      <c r="A61" s="100"/>
      <c r="B61" s="101" t="n">
        <v>7</v>
      </c>
      <c r="C61" s="102" t="s">
        <v>111</v>
      </c>
      <c r="D61" s="102"/>
      <c r="E61" s="102"/>
      <c r="F61" s="102"/>
      <c r="G61" s="102"/>
      <c r="H61" s="102"/>
      <c r="I61" s="102"/>
      <c r="J61" s="103"/>
      <c r="K61" s="104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</row>
    <row r="62" s="105" customFormat="true" ht="21.25" hidden="false" customHeight="true" outlineLevel="0" collapsed="false">
      <c r="A62" s="100"/>
      <c r="B62" s="108" t="s">
        <v>112</v>
      </c>
      <c r="C62" s="118" t="s">
        <v>113</v>
      </c>
      <c r="D62" s="110" t="s">
        <v>79</v>
      </c>
      <c r="E62" s="116" t="n">
        <v>1</v>
      </c>
      <c r="F62" s="44" t="n">
        <f aca="false">'Composições etapas'!F18</f>
        <v>11200</v>
      </c>
      <c r="G62" s="52" t="n">
        <f aca="false">ROUND(F62*(1+$I$7),2)</f>
        <v>14000</v>
      </c>
      <c r="H62" s="44" t="n">
        <f aca="false">ROUND(E62*G62,2)</f>
        <v>14000</v>
      </c>
      <c r="I62" s="48" t="s">
        <v>114</v>
      </c>
      <c r="J62" s="103"/>
      <c r="K62" s="104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</row>
    <row r="63" s="105" customFormat="true" ht="21.25" hidden="false" customHeight="true" outlineLevel="0" collapsed="false">
      <c r="A63" s="100"/>
      <c r="B63" s="108" t="s">
        <v>115</v>
      </c>
      <c r="C63" s="118" t="s">
        <v>116</v>
      </c>
      <c r="D63" s="110" t="s">
        <v>27</v>
      </c>
      <c r="E63" s="116" t="n">
        <v>12</v>
      </c>
      <c r="F63" s="44" t="n">
        <v>162.5</v>
      </c>
      <c r="G63" s="52" t="n">
        <f aca="false">ROUND(F63*(1+$I$7),2)</f>
        <v>203.13</v>
      </c>
      <c r="H63" s="44" t="n">
        <f aca="false">ROUND(E63*G63,2)</f>
        <v>2437.56</v>
      </c>
      <c r="I63" s="48" t="s">
        <v>90</v>
      </c>
      <c r="J63" s="103"/>
      <c r="K63" s="104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</row>
    <row r="64" s="105" customFormat="true" ht="21.25" hidden="false" customHeight="true" outlineLevel="0" collapsed="false">
      <c r="A64" s="100"/>
      <c r="B64" s="101" t="s">
        <v>20</v>
      </c>
      <c r="C64" s="101"/>
      <c r="D64" s="101"/>
      <c r="E64" s="101"/>
      <c r="F64" s="101"/>
      <c r="G64" s="101"/>
      <c r="H64" s="120" t="n">
        <f aca="false">SUM(H62:H63)</f>
        <v>16437.56</v>
      </c>
      <c r="I64" s="102"/>
      <c r="J64" s="103"/>
      <c r="K64" s="104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</row>
    <row r="65" s="105" customFormat="true" ht="21.25" hidden="false" customHeight="true" outlineLevel="0" collapsed="false">
      <c r="A65" s="100" t="s">
        <v>117</v>
      </c>
      <c r="B65" s="121"/>
      <c r="C65" s="122"/>
      <c r="D65" s="122"/>
      <c r="E65" s="122"/>
      <c r="F65" s="122"/>
      <c r="G65" s="122"/>
      <c r="H65" s="123"/>
      <c r="I65" s="125"/>
      <c r="J65" s="103"/>
      <c r="K65" s="104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</row>
    <row r="66" s="105" customFormat="true" ht="21.25" hidden="false" customHeight="true" outlineLevel="0" collapsed="false">
      <c r="A66" s="100"/>
      <c r="B66" s="101" t="n">
        <v>8</v>
      </c>
      <c r="C66" s="102" t="s">
        <v>118</v>
      </c>
      <c r="D66" s="102"/>
      <c r="E66" s="102"/>
      <c r="F66" s="102"/>
      <c r="G66" s="102"/>
      <c r="H66" s="102"/>
      <c r="I66" s="102"/>
      <c r="J66" s="103"/>
      <c r="K66" s="104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</row>
    <row r="67" s="105" customFormat="true" ht="33.75" hidden="false" customHeight="true" outlineLevel="0" collapsed="false">
      <c r="A67" s="100"/>
      <c r="B67" s="126" t="s">
        <v>119</v>
      </c>
      <c r="C67" s="127" t="s">
        <v>120</v>
      </c>
      <c r="D67" s="128" t="s">
        <v>18</v>
      </c>
      <c r="E67" s="129" t="n">
        <f aca="false">18*0.4*4</f>
        <v>28.8</v>
      </c>
      <c r="F67" s="130" t="n">
        <v>125.25</v>
      </c>
      <c r="G67" s="130" t="n">
        <v>156.56</v>
      </c>
      <c r="H67" s="130" t="n">
        <f aca="false">G67*E67</f>
        <v>4508.928</v>
      </c>
      <c r="I67" s="131" t="s">
        <v>121</v>
      </c>
      <c r="J67" s="103"/>
      <c r="K67" s="104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</row>
    <row r="68" s="141" customFormat="true" ht="21.25" hidden="false" customHeight="true" outlineLevel="0" collapsed="false">
      <c r="A68" s="132"/>
      <c r="B68" s="126" t="s">
        <v>122</v>
      </c>
      <c r="C68" s="133" t="s">
        <v>123</v>
      </c>
      <c r="D68" s="134" t="s">
        <v>18</v>
      </c>
      <c r="E68" s="135" t="n">
        <v>45</v>
      </c>
      <c r="F68" s="136" t="n">
        <v>5.96</v>
      </c>
      <c r="G68" s="137" t="n">
        <f aca="false">ROUND(F68*(1+$I$7),2)</f>
        <v>7.45</v>
      </c>
      <c r="H68" s="130" t="n">
        <f aca="false">ROUND(E68*G68,2)</f>
        <v>335.25</v>
      </c>
      <c r="I68" s="138" t="s">
        <v>124</v>
      </c>
      <c r="J68" s="139"/>
      <c r="K68" s="140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</row>
    <row r="69" s="105" customFormat="true" ht="21.25" hidden="false" customHeight="true" outlineLevel="0" collapsed="false">
      <c r="A69" s="107"/>
      <c r="B69" s="126" t="s">
        <v>125</v>
      </c>
      <c r="C69" s="143" t="s">
        <v>126</v>
      </c>
      <c r="D69" s="134" t="s">
        <v>18</v>
      </c>
      <c r="E69" s="135" t="n">
        <v>45</v>
      </c>
      <c r="F69" s="136" t="n">
        <v>31.47</v>
      </c>
      <c r="G69" s="137" t="n">
        <f aca="false">ROUND(F69*(1+$I$7),2)</f>
        <v>39.34</v>
      </c>
      <c r="H69" s="130" t="n">
        <f aca="false">ROUND(E69*G69,2)</f>
        <v>1770.3</v>
      </c>
      <c r="I69" s="138" t="s">
        <v>127</v>
      </c>
      <c r="J69" s="103"/>
      <c r="K69" s="104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</row>
    <row r="70" s="105" customFormat="true" ht="59.25" hidden="false" customHeight="true" outlineLevel="0" collapsed="false">
      <c r="A70" s="100"/>
      <c r="B70" s="126" t="s">
        <v>128</v>
      </c>
      <c r="C70" s="144" t="s">
        <v>129</v>
      </c>
      <c r="D70" s="145" t="s">
        <v>18</v>
      </c>
      <c r="E70" s="146" t="n">
        <v>15</v>
      </c>
      <c r="F70" s="130" t="n">
        <v>71</v>
      </c>
      <c r="G70" s="137" t="n">
        <f aca="false">ROUND(F70*(1+$I$7),2)</f>
        <v>88.75</v>
      </c>
      <c r="H70" s="130" t="n">
        <f aca="false">ROUND(E70*G70,2)</f>
        <v>1331.25</v>
      </c>
      <c r="I70" s="138" t="s">
        <v>130</v>
      </c>
      <c r="J70" s="103"/>
      <c r="K70" s="104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</row>
    <row r="71" s="105" customFormat="true" ht="21.25" hidden="false" customHeight="true" outlineLevel="0" collapsed="false">
      <c r="A71" s="100"/>
      <c r="B71" s="126" t="s">
        <v>131</v>
      </c>
      <c r="C71" s="63" t="s">
        <v>132</v>
      </c>
      <c r="D71" s="134" t="s">
        <v>27</v>
      </c>
      <c r="E71" s="135" t="n">
        <v>0.72</v>
      </c>
      <c r="F71" s="136" t="n">
        <v>372.36</v>
      </c>
      <c r="G71" s="137" t="n">
        <f aca="false">ROUND(F71*(1+$I$7),2)</f>
        <v>465.45</v>
      </c>
      <c r="H71" s="130" t="n">
        <f aca="false">ROUND(E71*G71,2)</f>
        <v>335.12</v>
      </c>
      <c r="I71" s="138" t="s">
        <v>133</v>
      </c>
      <c r="J71" s="103"/>
      <c r="K71" s="104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</row>
    <row r="72" s="105" customFormat="true" ht="21.25" hidden="false" customHeight="true" outlineLevel="0" collapsed="false">
      <c r="A72" s="100"/>
      <c r="B72" s="101" t="s">
        <v>20</v>
      </c>
      <c r="C72" s="101"/>
      <c r="D72" s="101"/>
      <c r="E72" s="101"/>
      <c r="F72" s="101"/>
      <c r="G72" s="101"/>
      <c r="H72" s="120" t="n">
        <f aca="false">SUM(H67:H71)</f>
        <v>8280.848</v>
      </c>
      <c r="I72" s="147"/>
      <c r="J72" s="103"/>
      <c r="K72" s="104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</row>
    <row r="73" s="105" customFormat="true" ht="21.25" hidden="false" customHeight="true" outlineLevel="0" collapsed="false">
      <c r="A73" s="100"/>
      <c r="B73" s="121"/>
      <c r="C73" s="122"/>
      <c r="D73" s="122"/>
      <c r="E73" s="122"/>
      <c r="F73" s="122"/>
      <c r="G73" s="122"/>
      <c r="H73" s="123"/>
      <c r="I73" s="125"/>
      <c r="J73" s="103"/>
      <c r="K73" s="104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</row>
    <row r="74" s="105" customFormat="true" ht="21.25" hidden="false" customHeight="true" outlineLevel="0" collapsed="false">
      <c r="A74" s="100"/>
      <c r="B74" s="46" t="n">
        <v>9</v>
      </c>
      <c r="C74" s="59" t="s">
        <v>134</v>
      </c>
      <c r="D74" s="59"/>
      <c r="E74" s="59"/>
      <c r="F74" s="59"/>
      <c r="G74" s="59" t="n">
        <f aca="false">ROUND(F74*(1+$I$7),2)</f>
        <v>0</v>
      </c>
      <c r="H74" s="59" t="n">
        <f aca="false">ROUND(E74*G74,2)</f>
        <v>0</v>
      </c>
      <c r="I74" s="59"/>
      <c r="J74" s="103"/>
      <c r="K74" s="104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</row>
    <row r="75" s="37" customFormat="true" ht="21.25" hidden="false" customHeight="true" outlineLevel="0" collapsed="false">
      <c r="A75" s="34"/>
      <c r="B75" s="49" t="s">
        <v>135</v>
      </c>
      <c r="C75" s="84" t="s">
        <v>136</v>
      </c>
      <c r="D75" s="110" t="s">
        <v>79</v>
      </c>
      <c r="E75" s="116" t="n">
        <v>3</v>
      </c>
      <c r="F75" s="44" t="n">
        <v>1030</v>
      </c>
      <c r="G75" s="52" t="n">
        <f aca="false">ROUND(F75*(1+$I$7),2)</f>
        <v>1287.5</v>
      </c>
      <c r="H75" s="44" t="n">
        <f aca="false">ROUND(E75*G75,2)</f>
        <v>3862.5</v>
      </c>
      <c r="I75" s="48" t="s">
        <v>90</v>
      </c>
      <c r="J75" s="76"/>
      <c r="K75" s="77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IV75" s="34"/>
    </row>
    <row r="76" s="37" customFormat="true" ht="21.25" hidden="false" customHeight="true" outlineLevel="0" collapsed="false">
      <c r="A76" s="34"/>
      <c r="B76" s="49" t="s">
        <v>137</v>
      </c>
      <c r="C76" s="84" t="s">
        <v>138</v>
      </c>
      <c r="D76" s="110" t="s">
        <v>79</v>
      </c>
      <c r="E76" s="116" t="n">
        <v>3</v>
      </c>
      <c r="F76" s="44" t="n">
        <v>600</v>
      </c>
      <c r="G76" s="52" t="n">
        <f aca="false">ROUND(F76*(1+$I$7),2)</f>
        <v>750</v>
      </c>
      <c r="H76" s="44" t="n">
        <f aca="false">ROUND(E76*G76,2)</f>
        <v>2250</v>
      </c>
      <c r="I76" s="48" t="s">
        <v>90</v>
      </c>
      <c r="J76" s="76"/>
      <c r="K76" s="77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IV76" s="34"/>
    </row>
    <row r="77" s="37" customFormat="true" ht="21.25" hidden="false" customHeight="true" outlineLevel="0" collapsed="false">
      <c r="A77" s="148"/>
      <c r="B77" s="101" t="s">
        <v>20</v>
      </c>
      <c r="C77" s="101"/>
      <c r="D77" s="101"/>
      <c r="E77" s="101"/>
      <c r="F77" s="101"/>
      <c r="G77" s="101"/>
      <c r="H77" s="47" t="n">
        <f aca="false">SUM(H75:H76)</f>
        <v>6112.5</v>
      </c>
      <c r="I77" s="48"/>
      <c r="J77" s="76"/>
      <c r="K77" s="7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IV77" s="34"/>
    </row>
    <row r="78" s="105" customFormat="true" ht="21.25" hidden="false" customHeight="true" outlineLevel="0" collapsed="false">
      <c r="A78" s="100"/>
      <c r="B78" s="149"/>
      <c r="C78" s="150"/>
      <c r="D78" s="151"/>
      <c r="E78" s="152"/>
      <c r="F78" s="150"/>
      <c r="G78" s="150"/>
      <c r="H78" s="153"/>
      <c r="I78" s="154"/>
      <c r="J78" s="103"/>
      <c r="K78" s="104"/>
      <c r="L78" s="103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</row>
    <row r="79" customFormat="false" ht="21.25" hidden="false" customHeight="true" outlineLevel="0" collapsed="false">
      <c r="B79" s="155" t="s">
        <v>139</v>
      </c>
      <c r="C79" s="155"/>
      <c r="D79" s="155"/>
      <c r="E79" s="155"/>
      <c r="F79" s="155"/>
      <c r="G79" s="155"/>
      <c r="H79" s="156" t="n">
        <f aca="false">H64+H45+H34+H27+H17+H13+H72+H59+H77</f>
        <v>128406.4105</v>
      </c>
      <c r="I79" s="157"/>
      <c r="J79" s="158"/>
    </row>
    <row r="83" customFormat="false" ht="21.25" hidden="false" customHeight="true" outlineLevel="0" collapsed="false">
      <c r="B83" s="159" t="s">
        <v>140</v>
      </c>
      <c r="C83" s="159"/>
      <c r="D83" s="159"/>
      <c r="E83" s="159"/>
      <c r="F83" s="159"/>
      <c r="G83" s="159"/>
      <c r="H83" s="159"/>
      <c r="I83" s="159"/>
    </row>
    <row r="84" customFormat="false" ht="21.25" hidden="false" customHeight="true" outlineLevel="0" collapsed="false">
      <c r="B84" s="159" t="s">
        <v>141</v>
      </c>
      <c r="C84" s="159"/>
      <c r="D84" s="159"/>
      <c r="E84" s="159"/>
      <c r="F84" s="159"/>
      <c r="G84" s="159"/>
      <c r="H84" s="159"/>
      <c r="I84" s="159"/>
    </row>
    <row r="85" customFormat="false" ht="21.25" hidden="false" customHeight="true" outlineLevel="0" collapsed="false">
      <c r="B85" s="159" t="s">
        <v>142</v>
      </c>
      <c r="C85" s="159"/>
      <c r="D85" s="159"/>
      <c r="E85" s="159"/>
      <c r="F85" s="159"/>
      <c r="G85" s="159"/>
      <c r="H85" s="159"/>
      <c r="I85" s="159"/>
    </row>
  </sheetData>
  <mergeCells count="32">
    <mergeCell ref="B2:I2"/>
    <mergeCell ref="B4:H4"/>
    <mergeCell ref="I4:I6"/>
    <mergeCell ref="B8:H8"/>
    <mergeCell ref="B9:B10"/>
    <mergeCell ref="C9:C10"/>
    <mergeCell ref="D9:D10"/>
    <mergeCell ref="E9:E10"/>
    <mergeCell ref="F9:G9"/>
    <mergeCell ref="H9:H10"/>
    <mergeCell ref="I9:I10"/>
    <mergeCell ref="C11:I11"/>
    <mergeCell ref="B13:G13"/>
    <mergeCell ref="C14:I14"/>
    <mergeCell ref="B17:G17"/>
    <mergeCell ref="C18:I18"/>
    <mergeCell ref="B27:G27"/>
    <mergeCell ref="C29:I29"/>
    <mergeCell ref="B34:G34"/>
    <mergeCell ref="B45:G45"/>
    <mergeCell ref="C47:I47"/>
    <mergeCell ref="B59:G59"/>
    <mergeCell ref="C61:I61"/>
    <mergeCell ref="B64:G64"/>
    <mergeCell ref="C66:I66"/>
    <mergeCell ref="B72:G72"/>
    <mergeCell ref="C74:I74"/>
    <mergeCell ref="B77:G77"/>
    <mergeCell ref="B79:G79"/>
    <mergeCell ref="B83:I83"/>
    <mergeCell ref="B84:I84"/>
    <mergeCell ref="B85:I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selection pane="topLeft" activeCell="J14" activeCellId="0" sqref="J14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160" width="8.99"/>
    <col collapsed="false" customWidth="true" hidden="false" outlineLevel="0" max="3" min="3" style="161" width="16.26"/>
    <col collapsed="false" customWidth="true" hidden="false" outlineLevel="0" max="4" min="4" style="161" width="12.53"/>
    <col collapsed="false" customWidth="true" hidden="false" outlineLevel="0" max="5" min="5" style="2" width="133.81"/>
    <col collapsed="false" customWidth="true" hidden="false" outlineLevel="0" max="6" min="6" style="3" width="8.26"/>
    <col collapsed="false" customWidth="true" hidden="false" outlineLevel="0" max="7" min="7" style="162" width="13.26"/>
    <col collapsed="false" customWidth="true" hidden="false" outlineLevel="0" max="8" min="8" style="163" width="15.44"/>
    <col collapsed="false" customWidth="true" hidden="false" outlineLevel="0" max="9" min="9" style="163" width="15.81"/>
    <col collapsed="false" customWidth="true" hidden="false" outlineLevel="0" max="10" min="10" style="164" width="22.17"/>
  </cols>
  <sheetData>
    <row r="1" customFormat="false" ht="16" hidden="false" customHeight="false" outlineLevel="0" collapsed="false">
      <c r="B1" s="11"/>
      <c r="E1" s="10"/>
      <c r="F1" s="11"/>
      <c r="G1" s="165"/>
      <c r="H1" s="166"/>
      <c r="I1" s="166"/>
    </row>
    <row r="2" customFormat="false" ht="16.15" hidden="false" customHeight="true" outlineLevel="0" collapsed="false">
      <c r="B2" s="167" t="s">
        <v>0</v>
      </c>
      <c r="C2" s="167"/>
      <c r="D2" s="167"/>
      <c r="E2" s="167"/>
      <c r="F2" s="167"/>
      <c r="G2" s="167"/>
      <c r="H2" s="167"/>
      <c r="I2" s="167"/>
      <c r="J2" s="168" t="s">
        <v>2</v>
      </c>
    </row>
    <row r="3" customFormat="false" ht="16.9" hidden="false" customHeight="true" outlineLevel="0" collapsed="false">
      <c r="B3" s="167"/>
      <c r="C3" s="167"/>
      <c r="D3" s="167"/>
      <c r="E3" s="167"/>
      <c r="F3" s="167"/>
      <c r="G3" s="167"/>
      <c r="H3" s="167"/>
      <c r="I3" s="167"/>
      <c r="J3" s="168"/>
    </row>
    <row r="4" customFormat="false" ht="16.9" hidden="false" customHeight="true" outlineLevel="0" collapsed="false">
      <c r="B4" s="169" t="s">
        <v>143</v>
      </c>
      <c r="C4" s="169"/>
      <c r="D4" s="169"/>
      <c r="E4" s="169"/>
      <c r="F4" s="169"/>
      <c r="G4" s="169"/>
      <c r="H4" s="169"/>
      <c r="I4" s="169"/>
      <c r="J4" s="168"/>
    </row>
    <row r="5" customFormat="false" ht="6" hidden="false" customHeight="true" outlineLevel="0" collapsed="false">
      <c r="B5" s="169"/>
      <c r="C5" s="169"/>
      <c r="D5" s="169"/>
      <c r="E5" s="169"/>
      <c r="F5" s="169"/>
      <c r="G5" s="169"/>
      <c r="H5" s="169"/>
      <c r="I5" s="169"/>
      <c r="J5" s="168"/>
    </row>
    <row r="6" customFormat="false" ht="16.5" hidden="false" customHeight="false" outlineLevel="0" collapsed="false">
      <c r="B6" s="170"/>
      <c r="C6" s="20" t="s">
        <v>144</v>
      </c>
      <c r="D6" s="171"/>
      <c r="E6" s="21"/>
      <c r="F6" s="22"/>
      <c r="G6" s="172"/>
      <c r="H6" s="173"/>
      <c r="I6" s="174"/>
      <c r="J6" s="168"/>
    </row>
    <row r="7" customFormat="false" ht="16" hidden="false" customHeight="false" outlineLevel="0" collapsed="false">
      <c r="B7" s="170"/>
      <c r="C7" s="20"/>
      <c r="D7" s="171"/>
      <c r="E7" s="21"/>
      <c r="F7" s="22"/>
      <c r="G7" s="172"/>
      <c r="H7" s="173"/>
      <c r="I7" s="174"/>
      <c r="J7" s="175" t="n">
        <v>0.25</v>
      </c>
    </row>
    <row r="8" customFormat="false" ht="16.5" hidden="false" customHeight="false" outlineLevel="0" collapsed="false">
      <c r="B8" s="176"/>
      <c r="C8" s="177" t="s">
        <v>145</v>
      </c>
      <c r="D8" s="171"/>
      <c r="E8" s="21"/>
      <c r="F8" s="22"/>
      <c r="G8" s="172"/>
      <c r="H8" s="173"/>
      <c r="I8" s="174"/>
      <c r="J8" s="175"/>
    </row>
    <row r="9" customFormat="false" ht="16.5" hidden="true" customHeight="false" outlineLevel="0" collapsed="false">
      <c r="B9" s="178"/>
      <c r="C9" s="179"/>
      <c r="D9" s="180"/>
      <c r="E9" s="181"/>
      <c r="F9" s="182"/>
      <c r="G9" s="183"/>
      <c r="H9" s="184"/>
      <c r="I9" s="185"/>
      <c r="J9" s="175"/>
    </row>
    <row r="10" customFormat="false" ht="16" hidden="false" customHeight="true" outlineLevel="0" collapsed="false">
      <c r="B10" s="27" t="s">
        <v>5</v>
      </c>
      <c r="C10" s="186" t="s">
        <v>11</v>
      </c>
      <c r="D10" s="187" t="s">
        <v>146</v>
      </c>
      <c r="E10" s="28" t="s">
        <v>6</v>
      </c>
      <c r="F10" s="29" t="s">
        <v>7</v>
      </c>
      <c r="G10" s="30" t="s">
        <v>8</v>
      </c>
      <c r="H10" s="188" t="s">
        <v>9</v>
      </c>
      <c r="I10" s="188"/>
      <c r="J10" s="189" t="s">
        <v>10</v>
      </c>
    </row>
    <row r="11" customFormat="false" ht="16" hidden="false" customHeight="false" outlineLevel="0" collapsed="false">
      <c r="B11" s="27"/>
      <c r="C11" s="186"/>
      <c r="D11" s="187"/>
      <c r="E11" s="28"/>
      <c r="F11" s="29"/>
      <c r="G11" s="30"/>
      <c r="H11" s="190" t="s">
        <v>12</v>
      </c>
      <c r="I11" s="190" t="s">
        <v>13</v>
      </c>
      <c r="J11" s="191"/>
    </row>
    <row r="12" customFormat="false" ht="16" hidden="false" customHeight="true" outlineLevel="0" collapsed="false">
      <c r="A12" s="34"/>
      <c r="B12" s="35" t="n">
        <v>1</v>
      </c>
      <c r="C12" s="192"/>
      <c r="D12" s="193"/>
      <c r="E12" s="36" t="s">
        <v>14</v>
      </c>
      <c r="F12" s="36"/>
      <c r="G12" s="36"/>
      <c r="H12" s="36"/>
      <c r="I12" s="36"/>
      <c r="J12" s="36"/>
    </row>
    <row r="13" customFormat="false" ht="15.5" hidden="false" customHeight="false" outlineLevel="0" collapsed="false">
      <c r="A13" s="34"/>
      <c r="B13" s="39" t="s">
        <v>16</v>
      </c>
      <c r="C13" s="194" t="s">
        <v>40</v>
      </c>
      <c r="D13" s="195" t="n">
        <v>103689</v>
      </c>
      <c r="E13" s="40" t="s">
        <v>17</v>
      </c>
      <c r="F13" s="41" t="s">
        <v>18</v>
      </c>
      <c r="G13" s="196" t="n">
        <v>3.75</v>
      </c>
      <c r="H13" s="197" t="n">
        <v>455.28</v>
      </c>
      <c r="I13" s="198" t="n">
        <f aca="false">ROUND(H13*(1+$J$7),2)</f>
        <v>569.1</v>
      </c>
      <c r="J13" s="199" t="n">
        <f aca="false">ROUND(G13*I13,2)</f>
        <v>2134.13</v>
      </c>
    </row>
    <row r="14" customFormat="false" ht="16" hidden="false" customHeight="true" outlineLevel="0" collapsed="false">
      <c r="A14" s="34"/>
      <c r="B14" s="46" t="s">
        <v>20</v>
      </c>
      <c r="C14" s="46"/>
      <c r="D14" s="46"/>
      <c r="E14" s="46"/>
      <c r="F14" s="46"/>
      <c r="G14" s="46"/>
      <c r="H14" s="46"/>
      <c r="I14" s="46"/>
      <c r="J14" s="200" t="n">
        <f aca="false">SUM(J13:J13)</f>
        <v>2134.13</v>
      </c>
    </row>
    <row r="15" customFormat="false" ht="16" hidden="false" customHeight="true" outlineLevel="0" collapsed="false">
      <c r="A15" s="34"/>
      <c r="B15" s="46" t="n">
        <v>2</v>
      </c>
      <c r="C15" s="192"/>
      <c r="D15" s="193"/>
      <c r="E15" s="36" t="s">
        <v>147</v>
      </c>
      <c r="F15" s="36"/>
      <c r="G15" s="36"/>
      <c r="H15" s="36"/>
      <c r="I15" s="36"/>
      <c r="J15" s="36"/>
    </row>
    <row r="16" customFormat="false" ht="15.5" hidden="false" customHeight="false" outlineLevel="0" collapsed="false">
      <c r="A16" s="34"/>
      <c r="B16" s="49" t="s">
        <v>22</v>
      </c>
      <c r="C16" s="201" t="s">
        <v>40</v>
      </c>
      <c r="D16" s="202" t="n">
        <v>98525</v>
      </c>
      <c r="E16" s="40" t="s">
        <v>23</v>
      </c>
      <c r="F16" s="41" t="s">
        <v>18</v>
      </c>
      <c r="G16" s="203" t="n">
        <v>252</v>
      </c>
      <c r="H16" s="197" t="n">
        <v>0.7</v>
      </c>
      <c r="I16" s="204" t="n">
        <f aca="false">ROUND(H16*(1+$J$7),2)</f>
        <v>0.88</v>
      </c>
      <c r="J16" s="199" t="n">
        <f aca="false">ROUND(G16*I16,2)</f>
        <v>221.76</v>
      </c>
    </row>
    <row r="17" customFormat="false" ht="22.5" hidden="false" customHeight="true" outlineLevel="0" collapsed="false">
      <c r="A17" s="34"/>
      <c r="B17" s="49" t="s">
        <v>148</v>
      </c>
      <c r="C17" s="201" t="s">
        <v>40</v>
      </c>
      <c r="D17" s="202" t="n">
        <v>93590</v>
      </c>
      <c r="E17" s="40" t="s">
        <v>149</v>
      </c>
      <c r="F17" s="41" t="s">
        <v>150</v>
      </c>
      <c r="G17" s="203" t="n">
        <f aca="false">60.5*21</f>
        <v>1270.5</v>
      </c>
      <c r="H17" s="197" t="n">
        <v>1</v>
      </c>
      <c r="I17" s="198" t="n">
        <f aca="false">ROUND(H17*(1+$J$7),2)</f>
        <v>1.25</v>
      </c>
      <c r="J17" s="199" t="n">
        <f aca="false">ROUND(G17*I17,2)</f>
        <v>1588.13</v>
      </c>
    </row>
    <row r="18" customFormat="false" ht="31" hidden="false" customHeight="false" outlineLevel="0" collapsed="false">
      <c r="A18" s="34"/>
      <c r="B18" s="49" t="s">
        <v>151</v>
      </c>
      <c r="C18" s="194" t="s">
        <v>40</v>
      </c>
      <c r="D18" s="195" t="n">
        <v>96386</v>
      </c>
      <c r="E18" s="54" t="s">
        <v>152</v>
      </c>
      <c r="F18" s="41" t="s">
        <v>27</v>
      </c>
      <c r="G18" s="205" t="n">
        <v>60.5</v>
      </c>
      <c r="H18" s="206" t="n">
        <v>6.64</v>
      </c>
      <c r="I18" s="198" t="n">
        <f aca="false">ROUND(H18*(1+$J$7),2)</f>
        <v>8.3</v>
      </c>
      <c r="J18" s="199" t="n">
        <f aca="false">ROUND(G18*I18,2)</f>
        <v>502.15</v>
      </c>
    </row>
    <row r="19" customFormat="false" ht="16.15" hidden="false" customHeight="true" outlineLevel="0" collapsed="false">
      <c r="A19" s="34"/>
      <c r="B19" s="46" t="s">
        <v>20</v>
      </c>
      <c r="C19" s="46"/>
      <c r="D19" s="46"/>
      <c r="E19" s="46"/>
      <c r="F19" s="46"/>
      <c r="G19" s="46"/>
      <c r="H19" s="46"/>
      <c r="I19" s="46"/>
      <c r="J19" s="200" t="n">
        <f aca="false">SUM(J16:J18)</f>
        <v>2312.04</v>
      </c>
    </row>
    <row r="20" customFormat="false" ht="16" hidden="true" customHeight="true" outlineLevel="0" collapsed="false">
      <c r="A20" s="34"/>
      <c r="B20" s="207"/>
      <c r="C20" s="207"/>
      <c r="D20" s="207"/>
      <c r="E20" s="207"/>
      <c r="F20" s="207"/>
      <c r="G20" s="207"/>
      <c r="H20" s="207"/>
      <c r="I20" s="207"/>
      <c r="J20" s="200"/>
    </row>
    <row r="21" customFormat="false" ht="16" hidden="true" customHeight="false" outlineLevel="0" collapsed="false">
      <c r="A21" s="58"/>
      <c r="B21" s="46" t="n">
        <v>3</v>
      </c>
      <c r="C21" s="208"/>
      <c r="D21" s="193"/>
      <c r="E21" s="59" t="s">
        <v>29</v>
      </c>
      <c r="F21" s="59"/>
      <c r="G21" s="59"/>
      <c r="H21" s="59"/>
      <c r="I21" s="59"/>
      <c r="J21" s="59"/>
    </row>
    <row r="22" customFormat="false" ht="15.5" hidden="true" customHeight="false" outlineLevel="0" collapsed="false">
      <c r="A22" s="66"/>
      <c r="B22" s="49" t="s">
        <v>30</v>
      </c>
      <c r="C22" s="194" t="s">
        <v>40</v>
      </c>
      <c r="D22" s="209" t="s">
        <v>153</v>
      </c>
      <c r="E22" s="63" t="s">
        <v>34</v>
      </c>
      <c r="F22" s="64" t="s">
        <v>74</v>
      </c>
      <c r="G22" s="210"/>
      <c r="H22" s="198" t="n">
        <v>46.59</v>
      </c>
      <c r="I22" s="204" t="n">
        <f aca="false">ROUND(H22*(1+$J$7),2)</f>
        <v>58.24</v>
      </c>
      <c r="J22" s="199" t="n">
        <f aca="false">ROUND(G22*I22,2)</f>
        <v>0</v>
      </c>
    </row>
    <row r="23" customFormat="false" ht="15.5" hidden="true" customHeight="false" outlineLevel="0" collapsed="false">
      <c r="A23" s="66"/>
      <c r="B23" s="49" t="s">
        <v>33</v>
      </c>
      <c r="C23" s="194" t="s">
        <v>40</v>
      </c>
      <c r="D23" s="209" t="n">
        <v>94276</v>
      </c>
      <c r="E23" s="63" t="s">
        <v>37</v>
      </c>
      <c r="F23" s="64" t="s">
        <v>74</v>
      </c>
      <c r="G23" s="210"/>
      <c r="H23" s="198" t="n">
        <v>54.82</v>
      </c>
      <c r="I23" s="204" t="n">
        <f aca="false">ROUND(H23*(1+$J$7),2)</f>
        <v>68.53</v>
      </c>
      <c r="J23" s="199" t="n">
        <f aca="false">ROUND(G23*I23,2)</f>
        <v>0</v>
      </c>
    </row>
    <row r="24" customFormat="false" ht="15.5" hidden="true" customHeight="false" outlineLevel="0" collapsed="false">
      <c r="A24" s="66"/>
      <c r="B24" s="49" t="s">
        <v>36</v>
      </c>
      <c r="C24" s="211" t="s">
        <v>40</v>
      </c>
      <c r="D24" s="209" t="n">
        <v>92403</v>
      </c>
      <c r="E24" s="63" t="s">
        <v>39</v>
      </c>
      <c r="F24" s="64" t="s">
        <v>18</v>
      </c>
      <c r="G24" s="210"/>
      <c r="H24" s="198" t="n">
        <v>61.62</v>
      </c>
      <c r="I24" s="198" t="n">
        <f aca="false">ROUND(H24*(1+$J$7),2)</f>
        <v>77.03</v>
      </c>
      <c r="J24" s="199" t="n">
        <f aca="false">ROUND(G24*I24,2)</f>
        <v>0</v>
      </c>
    </row>
    <row r="25" customFormat="false" ht="15.5" hidden="true" customHeight="false" outlineLevel="0" collapsed="false">
      <c r="A25" s="66"/>
      <c r="B25" s="49" t="s">
        <v>38</v>
      </c>
      <c r="C25" s="211" t="s">
        <v>40</v>
      </c>
      <c r="D25" s="209" t="s">
        <v>154</v>
      </c>
      <c r="E25" s="63" t="s">
        <v>42</v>
      </c>
      <c r="F25" s="64" t="s">
        <v>18</v>
      </c>
      <c r="G25" s="210"/>
      <c r="H25" s="198" t="n">
        <v>138.48</v>
      </c>
      <c r="I25" s="204" t="n">
        <f aca="false">ROUND(H25*(1+$J$7),2)</f>
        <v>173.1</v>
      </c>
      <c r="J25" s="199" t="n">
        <f aca="false">ROUND(G25*I25,2)</f>
        <v>0</v>
      </c>
    </row>
    <row r="26" customFormat="false" ht="30" hidden="true" customHeight="true" outlineLevel="0" collapsed="false">
      <c r="A26" s="66"/>
      <c r="B26" s="49" t="s">
        <v>41</v>
      </c>
      <c r="C26" s="211" t="s">
        <v>40</v>
      </c>
      <c r="D26" s="209" t="s">
        <v>155</v>
      </c>
      <c r="E26" s="68" t="s">
        <v>156</v>
      </c>
      <c r="F26" s="64" t="s">
        <v>27</v>
      </c>
      <c r="G26" s="210"/>
      <c r="H26" s="198" t="n">
        <v>123.37</v>
      </c>
      <c r="I26" s="204" t="n">
        <f aca="false">ROUND(H26*(1+$J$7),2)</f>
        <v>154.21</v>
      </c>
      <c r="J26" s="199" t="n">
        <f aca="false">ROUND(G26*I26,2)</f>
        <v>0</v>
      </c>
    </row>
    <row r="27" customFormat="false" ht="15.5" hidden="true" customHeight="false" outlineLevel="0" collapsed="false">
      <c r="A27" s="66"/>
      <c r="B27" s="49" t="s">
        <v>43</v>
      </c>
      <c r="C27" s="211" t="s">
        <v>40</v>
      </c>
      <c r="D27" s="209" t="n">
        <v>102498</v>
      </c>
      <c r="E27" s="63" t="s">
        <v>50</v>
      </c>
      <c r="F27" s="64" t="s">
        <v>18</v>
      </c>
      <c r="G27" s="210"/>
      <c r="H27" s="198" t="n">
        <v>1.38</v>
      </c>
      <c r="I27" s="204" t="n">
        <f aca="false">ROUND(H27*(1+$J$7),2)</f>
        <v>1.73</v>
      </c>
      <c r="J27" s="199" t="n">
        <f aca="false">ROUND(G27*I27,2)</f>
        <v>0</v>
      </c>
    </row>
    <row r="28" customFormat="false" ht="15.5" hidden="true" customHeight="false" outlineLevel="0" collapsed="false">
      <c r="A28" s="66"/>
      <c r="B28" s="49" t="s">
        <v>47</v>
      </c>
      <c r="C28" s="211" t="s">
        <v>157</v>
      </c>
      <c r="D28" s="209" t="n">
        <v>4413996</v>
      </c>
      <c r="E28" s="63" t="s">
        <v>158</v>
      </c>
      <c r="F28" s="64" t="s">
        <v>18</v>
      </c>
      <c r="G28" s="210"/>
      <c r="H28" s="198" t="n">
        <v>10.99</v>
      </c>
      <c r="I28" s="204" t="n">
        <f aca="false">ROUND(H28*(1+$J$7),2)</f>
        <v>13.74</v>
      </c>
      <c r="J28" s="199" t="n">
        <f aca="false">ROUND(G28*I28,2)</f>
        <v>0</v>
      </c>
    </row>
    <row r="29" customFormat="false" ht="16.15" hidden="true" customHeight="true" outlineLevel="0" collapsed="false">
      <c r="A29" s="34"/>
      <c r="B29" s="46" t="s">
        <v>20</v>
      </c>
      <c r="C29" s="46"/>
      <c r="D29" s="46"/>
      <c r="E29" s="46"/>
      <c r="F29" s="46"/>
      <c r="G29" s="46"/>
      <c r="H29" s="46"/>
      <c r="I29" s="46"/>
      <c r="J29" s="200" t="n">
        <f aca="false">SUM(J22:J28)</f>
        <v>0</v>
      </c>
    </row>
    <row r="30" customFormat="false" ht="15.5" hidden="true" customHeight="true" outlineLevel="0" collapsed="false">
      <c r="A30" s="34"/>
      <c r="B30" s="207"/>
      <c r="C30" s="207"/>
      <c r="D30" s="207"/>
      <c r="E30" s="207"/>
      <c r="F30" s="207"/>
      <c r="G30" s="207"/>
      <c r="H30" s="207"/>
      <c r="I30" s="207"/>
      <c r="J30" s="199"/>
    </row>
    <row r="31" customFormat="false" ht="16" hidden="true" customHeight="false" outlineLevel="0" collapsed="false">
      <c r="A31" s="58"/>
      <c r="B31" s="46" t="n">
        <v>4</v>
      </c>
      <c r="C31" s="208"/>
      <c r="D31" s="193"/>
      <c r="E31" s="59" t="s">
        <v>52</v>
      </c>
      <c r="F31" s="59"/>
      <c r="G31" s="59"/>
      <c r="H31" s="59"/>
      <c r="I31" s="59"/>
      <c r="J31" s="59"/>
    </row>
    <row r="32" customFormat="false" ht="16" hidden="true" customHeight="false" outlineLevel="0" collapsed="false">
      <c r="A32" s="62"/>
      <c r="B32" s="49" t="s">
        <v>53</v>
      </c>
      <c r="C32" s="211" t="s">
        <v>40</v>
      </c>
      <c r="D32" s="209" t="n">
        <v>88485</v>
      </c>
      <c r="E32" s="63" t="s">
        <v>54</v>
      </c>
      <c r="F32" s="64" t="s">
        <v>18</v>
      </c>
      <c r="G32" s="210"/>
      <c r="H32" s="198" t="n">
        <v>2.53</v>
      </c>
      <c r="I32" s="204" t="n">
        <f aca="false">ROUND(H32*(1+$J$7),2)</f>
        <v>3.16</v>
      </c>
      <c r="J32" s="199" t="n">
        <f aca="false">ROUND(G32*I32,2)</f>
        <v>0</v>
      </c>
    </row>
    <row r="33" customFormat="false" ht="15.5" hidden="true" customHeight="false" outlineLevel="0" collapsed="false">
      <c r="A33" s="66"/>
      <c r="B33" s="49" t="s">
        <v>56</v>
      </c>
      <c r="C33" s="211" t="s">
        <v>40</v>
      </c>
      <c r="D33" s="209" t="n">
        <v>88489</v>
      </c>
      <c r="E33" s="84" t="s">
        <v>57</v>
      </c>
      <c r="F33" s="64" t="s">
        <v>18</v>
      </c>
      <c r="G33" s="210"/>
      <c r="H33" s="198" t="n">
        <v>15.99</v>
      </c>
      <c r="I33" s="204" t="n">
        <f aca="false">ROUND(H33*(1+$J$7),2)</f>
        <v>19.99</v>
      </c>
      <c r="J33" s="199" t="n">
        <f aca="false">ROUND(G33*I33,2)</f>
        <v>0</v>
      </c>
    </row>
    <row r="34" customFormat="false" ht="15.5" hidden="true" customHeight="false" outlineLevel="0" collapsed="false">
      <c r="A34" s="66"/>
      <c r="B34" s="49" t="s">
        <v>59</v>
      </c>
      <c r="C34" s="211" t="s">
        <v>40</v>
      </c>
      <c r="D34" s="209" t="n">
        <v>99814</v>
      </c>
      <c r="E34" s="84" t="s">
        <v>60</v>
      </c>
      <c r="F34" s="64" t="s">
        <v>18</v>
      </c>
      <c r="G34" s="210"/>
      <c r="H34" s="198" t="n">
        <v>1.17</v>
      </c>
      <c r="I34" s="204" t="n">
        <f aca="false">ROUND(H34*(1+$J$7),2)</f>
        <v>1.46</v>
      </c>
      <c r="J34" s="199" t="n">
        <f aca="false">ROUND(G34*I34,2)</f>
        <v>0</v>
      </c>
    </row>
    <row r="35" customFormat="false" ht="15.5" hidden="true" customHeight="false" outlineLevel="0" collapsed="false">
      <c r="A35" s="34"/>
      <c r="B35" s="49" t="s">
        <v>62</v>
      </c>
      <c r="C35" s="211" t="s">
        <v>159</v>
      </c>
      <c r="D35" s="209" t="n">
        <v>7</v>
      </c>
      <c r="E35" s="85" t="s">
        <v>63</v>
      </c>
      <c r="F35" s="64" t="s">
        <v>18</v>
      </c>
      <c r="G35" s="210"/>
      <c r="H35" s="198" t="n">
        <v>26.77</v>
      </c>
      <c r="I35" s="204" t="n">
        <f aca="false">ROUND(H35*(1+$J$7),2)</f>
        <v>33.46</v>
      </c>
      <c r="J35" s="199" t="n">
        <f aca="false">G35*I35</f>
        <v>0</v>
      </c>
    </row>
    <row r="36" customFormat="false" ht="16" hidden="true" customHeight="true" outlineLevel="0" collapsed="false">
      <c r="A36" s="34"/>
      <c r="B36" s="46" t="s">
        <v>20</v>
      </c>
      <c r="C36" s="46"/>
      <c r="D36" s="46"/>
      <c r="E36" s="46"/>
      <c r="F36" s="46"/>
      <c r="G36" s="46"/>
      <c r="H36" s="46"/>
      <c r="I36" s="46"/>
      <c r="J36" s="200" t="n">
        <f aca="false">SUM(J32:J35)</f>
        <v>0</v>
      </c>
    </row>
    <row r="37" customFormat="false" ht="16" hidden="false" customHeight="true" outlineLevel="0" collapsed="false">
      <c r="A37" s="34"/>
      <c r="B37" s="46" t="n">
        <v>3</v>
      </c>
      <c r="C37" s="211"/>
      <c r="D37" s="209"/>
      <c r="E37" s="212" t="s">
        <v>65</v>
      </c>
      <c r="F37" s="212"/>
      <c r="G37" s="212"/>
      <c r="H37" s="212"/>
      <c r="I37" s="212"/>
      <c r="J37" s="212"/>
    </row>
    <row r="38" customFormat="false" ht="15.5" hidden="false" customHeight="false" outlineLevel="0" collapsed="false">
      <c r="A38" s="34"/>
      <c r="B38" s="213" t="s">
        <v>30</v>
      </c>
      <c r="C38" s="214" t="s">
        <v>157</v>
      </c>
      <c r="D38" s="215" t="n">
        <v>5502806</v>
      </c>
      <c r="E38" s="92" t="s">
        <v>67</v>
      </c>
      <c r="F38" s="64" t="s">
        <v>27</v>
      </c>
      <c r="G38" s="216" t="n">
        <v>33</v>
      </c>
      <c r="H38" s="217" t="n">
        <v>141.76</v>
      </c>
      <c r="I38" s="218" t="n">
        <f aca="false">H38*125%</f>
        <v>177.2</v>
      </c>
      <c r="J38" s="219" t="n">
        <f aca="false">I38*G38</f>
        <v>5847.6</v>
      </c>
    </row>
    <row r="39" customFormat="false" ht="15.5" hidden="false" customHeight="false" outlineLevel="0" collapsed="false">
      <c r="A39" s="34"/>
      <c r="B39" s="213" t="s">
        <v>33</v>
      </c>
      <c r="C39" s="214" t="s">
        <v>157</v>
      </c>
      <c r="D39" s="215" t="n">
        <v>2003844</v>
      </c>
      <c r="E39" s="92" t="s">
        <v>71</v>
      </c>
      <c r="F39" s="64" t="s">
        <v>27</v>
      </c>
      <c r="G39" s="216" t="n">
        <v>33</v>
      </c>
      <c r="H39" s="217" t="n">
        <v>127.38</v>
      </c>
      <c r="I39" s="218" t="n">
        <f aca="false">H39*125%</f>
        <v>159.225</v>
      </c>
      <c r="J39" s="219" t="n">
        <f aca="false">I39*G39</f>
        <v>5254.425</v>
      </c>
    </row>
    <row r="40" customFormat="false" ht="15.5" hidden="false" customHeight="false" outlineLevel="0" collapsed="false">
      <c r="A40" s="34"/>
      <c r="B40" s="213" t="s">
        <v>36</v>
      </c>
      <c r="C40" s="194" t="s">
        <v>40</v>
      </c>
      <c r="D40" s="209" t="n">
        <v>105098</v>
      </c>
      <c r="E40" s="92" t="s">
        <v>73</v>
      </c>
      <c r="F40" s="215" t="s">
        <v>79</v>
      </c>
      <c r="G40" s="216" t="n">
        <v>12</v>
      </c>
      <c r="H40" s="217" t="n">
        <v>118.25</v>
      </c>
      <c r="I40" s="218" t="n">
        <f aca="false">H40*125%</f>
        <v>147.8125</v>
      </c>
      <c r="J40" s="219" t="n">
        <f aca="false">I40*G40</f>
        <v>1773.75</v>
      </c>
    </row>
    <row r="41" customFormat="false" ht="15.5" hidden="false" customHeight="false" outlineLevel="0" collapsed="false">
      <c r="A41" s="34"/>
      <c r="B41" s="213" t="s">
        <v>38</v>
      </c>
      <c r="C41" s="194" t="s">
        <v>40</v>
      </c>
      <c r="D41" s="209" t="n">
        <v>105095</v>
      </c>
      <c r="E41" s="92" t="s">
        <v>76</v>
      </c>
      <c r="F41" s="215" t="s">
        <v>79</v>
      </c>
      <c r="G41" s="216" t="n">
        <v>4</v>
      </c>
      <c r="H41" s="217" t="n">
        <v>127.63</v>
      </c>
      <c r="I41" s="218" t="n">
        <f aca="false">H41*125%</f>
        <v>159.5375</v>
      </c>
      <c r="J41" s="219" t="n">
        <f aca="false">I41*G41</f>
        <v>638.15</v>
      </c>
    </row>
    <row r="42" customFormat="false" ht="31" hidden="false" customHeight="false" outlineLevel="0" collapsed="false">
      <c r="A42" s="34"/>
      <c r="B42" s="213" t="s">
        <v>41</v>
      </c>
      <c r="C42" s="194" t="s">
        <v>46</v>
      </c>
      <c r="D42" s="209" t="n">
        <v>25399</v>
      </c>
      <c r="E42" s="92" t="s">
        <v>160</v>
      </c>
      <c r="F42" s="215" t="s">
        <v>161</v>
      </c>
      <c r="G42" s="216" t="n">
        <v>1</v>
      </c>
      <c r="H42" s="217" t="n">
        <v>3118.67</v>
      </c>
      <c r="I42" s="218" t="n">
        <f aca="false">H42*125%</f>
        <v>3898.3375</v>
      </c>
      <c r="J42" s="219" t="n">
        <f aca="false">I42*G42</f>
        <v>3898.3375</v>
      </c>
    </row>
    <row r="43" customFormat="false" ht="15.5" hidden="false" customHeight="false" outlineLevel="0" collapsed="false">
      <c r="A43" s="34"/>
      <c r="B43" s="213" t="s">
        <v>43</v>
      </c>
      <c r="C43" s="211" t="s">
        <v>159</v>
      </c>
      <c r="D43" s="209" t="n">
        <v>4</v>
      </c>
      <c r="E43" s="92" t="s">
        <v>162</v>
      </c>
      <c r="F43" s="64" t="s">
        <v>18</v>
      </c>
      <c r="G43" s="216" t="n">
        <v>310</v>
      </c>
      <c r="H43" s="217" t="n">
        <v>10.37</v>
      </c>
      <c r="I43" s="218" t="n">
        <f aca="false">H43*125%</f>
        <v>12.9625</v>
      </c>
      <c r="J43" s="219" t="n">
        <f aca="false">I43*G43</f>
        <v>4018.375</v>
      </c>
    </row>
    <row r="44" customFormat="false" ht="15.5" hidden="false" customHeight="false" outlineLevel="0" collapsed="false">
      <c r="A44" s="34"/>
      <c r="B44" s="213" t="s">
        <v>47</v>
      </c>
      <c r="C44" s="211" t="s">
        <v>159</v>
      </c>
      <c r="D44" s="209" t="n">
        <v>6</v>
      </c>
      <c r="E44" s="92" t="s">
        <v>163</v>
      </c>
      <c r="F44" s="215" t="s">
        <v>74</v>
      </c>
      <c r="G44" s="216" t="n">
        <v>62</v>
      </c>
      <c r="H44" s="217" t="n">
        <v>9.43</v>
      </c>
      <c r="I44" s="218" t="n">
        <f aca="false">H44*125%</f>
        <v>11.7875</v>
      </c>
      <c r="J44" s="219" t="n">
        <f aca="false">I44*G44</f>
        <v>730.825</v>
      </c>
    </row>
    <row r="45" customFormat="false" ht="16" hidden="false" customHeight="true" outlineLevel="0" collapsed="false">
      <c r="A45" s="34"/>
      <c r="B45" s="46" t="s">
        <v>20</v>
      </c>
      <c r="C45" s="46"/>
      <c r="D45" s="46"/>
      <c r="E45" s="46"/>
      <c r="F45" s="46"/>
      <c r="G45" s="46"/>
      <c r="H45" s="46"/>
      <c r="I45" s="46"/>
      <c r="J45" s="200" t="n">
        <f aca="false">SUM(J38:J44)</f>
        <v>22161.4625</v>
      </c>
    </row>
    <row r="46" customFormat="false" ht="16" hidden="true" customHeight="false" outlineLevel="0" collapsed="false">
      <c r="A46" s="58"/>
      <c r="B46" s="207"/>
      <c r="C46" s="207"/>
      <c r="D46" s="207"/>
      <c r="E46" s="207"/>
      <c r="F46" s="207"/>
      <c r="G46" s="207"/>
      <c r="H46" s="207"/>
      <c r="I46" s="207"/>
      <c r="J46" s="220"/>
    </row>
    <row r="47" customFormat="false" ht="16" hidden="false" customHeight="false" outlineLevel="0" collapsed="false">
      <c r="A47" s="100"/>
      <c r="B47" s="101" t="n">
        <v>4</v>
      </c>
      <c r="C47" s="221"/>
      <c r="D47" s="193"/>
      <c r="E47" s="102" t="s">
        <v>87</v>
      </c>
      <c r="F47" s="102"/>
      <c r="G47" s="102"/>
      <c r="H47" s="102"/>
      <c r="I47" s="102"/>
      <c r="J47" s="102"/>
    </row>
    <row r="48" customFormat="false" ht="46.5" hidden="true" customHeight="false" outlineLevel="0" collapsed="false">
      <c r="A48" s="100"/>
      <c r="B48" s="108" t="s">
        <v>88</v>
      </c>
      <c r="C48" s="222" t="s">
        <v>69</v>
      </c>
      <c r="D48" s="223" t="n">
        <v>6</v>
      </c>
      <c r="E48" s="224" t="s">
        <v>164</v>
      </c>
      <c r="F48" s="117" t="s">
        <v>79</v>
      </c>
      <c r="G48" s="225" t="n">
        <v>0</v>
      </c>
      <c r="H48" s="110" t="n">
        <v>311.23</v>
      </c>
      <c r="I48" s="204" t="n">
        <f aca="false">ROUND(H48*(1+$J$7),2)</f>
        <v>389.04</v>
      </c>
      <c r="J48" s="199" t="n">
        <f aca="false">ROUND(G48*I48,2)</f>
        <v>0</v>
      </c>
    </row>
    <row r="49" customFormat="false" ht="16.5" hidden="false" customHeight="true" outlineLevel="0" collapsed="false">
      <c r="A49" s="100"/>
      <c r="B49" s="108" t="s">
        <v>53</v>
      </c>
      <c r="C49" s="211" t="s">
        <v>46</v>
      </c>
      <c r="D49" s="223" t="n">
        <v>2680</v>
      </c>
      <c r="E49" s="226" t="s">
        <v>165</v>
      </c>
      <c r="F49" s="117" t="s">
        <v>74</v>
      </c>
      <c r="G49" s="225" t="n">
        <v>54</v>
      </c>
      <c r="H49" s="110" t="n">
        <v>16.09</v>
      </c>
      <c r="I49" s="204" t="n">
        <f aca="false">ROUND(H49*(1+$J$7),2)</f>
        <v>20.11</v>
      </c>
      <c r="J49" s="199" t="n">
        <f aca="false">ROUND(G49*I49,2)</f>
        <v>1085.94</v>
      </c>
    </row>
    <row r="50" customFormat="false" ht="31" hidden="false" customHeight="false" outlineLevel="0" collapsed="false">
      <c r="A50" s="107"/>
      <c r="B50" s="108" t="s">
        <v>56</v>
      </c>
      <c r="C50" s="211" t="s">
        <v>159</v>
      </c>
      <c r="D50" s="209" t="n">
        <v>5</v>
      </c>
      <c r="E50" s="115" t="s">
        <v>166</v>
      </c>
      <c r="F50" s="117" t="s">
        <v>79</v>
      </c>
      <c r="G50" s="225" t="n">
        <v>1</v>
      </c>
      <c r="H50" s="198" t="n">
        <v>3968.85804</v>
      </c>
      <c r="I50" s="204" t="n">
        <f aca="false">ROUND(H50*(1+$J$7),2)</f>
        <v>4961.07</v>
      </c>
      <c r="J50" s="199" t="n">
        <f aca="false">ROUND(G50*I50,2)</f>
        <v>4961.07</v>
      </c>
    </row>
    <row r="51" customFormat="false" ht="19.5" hidden="false" customHeight="true" outlineLevel="0" collapsed="false">
      <c r="A51" s="107"/>
      <c r="B51" s="108" t="s">
        <v>59</v>
      </c>
      <c r="C51" s="211" t="s">
        <v>40</v>
      </c>
      <c r="D51" s="209" t="s">
        <v>167</v>
      </c>
      <c r="E51" s="115" t="s">
        <v>168</v>
      </c>
      <c r="F51" s="117" t="s">
        <v>79</v>
      </c>
      <c r="G51" s="225" t="n">
        <v>6</v>
      </c>
      <c r="H51" s="198" t="n">
        <v>566.89</v>
      </c>
      <c r="I51" s="204" t="n">
        <f aca="false">ROUND(H51*(1+$J$7),2)</f>
        <v>708.61</v>
      </c>
      <c r="J51" s="199" t="n">
        <f aca="false">ROUND(G51*I51,2)</f>
        <v>4251.66</v>
      </c>
    </row>
    <row r="52" customFormat="false" ht="31" hidden="false" customHeight="false" outlineLevel="0" collapsed="false">
      <c r="A52" s="100"/>
      <c r="B52" s="108" t="s">
        <v>62</v>
      </c>
      <c r="C52" s="211" t="s">
        <v>40</v>
      </c>
      <c r="D52" s="209" t="s">
        <v>169</v>
      </c>
      <c r="E52" s="227" t="s">
        <v>170</v>
      </c>
      <c r="F52" s="117" t="s">
        <v>79</v>
      </c>
      <c r="G52" s="225" t="n">
        <v>2</v>
      </c>
      <c r="H52" s="198" t="n">
        <v>244.58</v>
      </c>
      <c r="I52" s="204" t="n">
        <f aca="false">ROUND(H52*(1+$J$7),2)</f>
        <v>305.73</v>
      </c>
      <c r="J52" s="199" t="n">
        <f aca="false">ROUND(G52*I52,2)</f>
        <v>611.46</v>
      </c>
    </row>
    <row r="53" customFormat="false" ht="15.5" hidden="false" customHeight="false" outlineLevel="0" collapsed="false">
      <c r="A53" s="100"/>
      <c r="B53" s="108" t="s">
        <v>171</v>
      </c>
      <c r="C53" s="211" t="s">
        <v>40</v>
      </c>
      <c r="D53" s="209" t="s">
        <v>172</v>
      </c>
      <c r="E53" s="228" t="s">
        <v>173</v>
      </c>
      <c r="F53" s="117" t="s">
        <v>79</v>
      </c>
      <c r="G53" s="225" t="n">
        <v>2</v>
      </c>
      <c r="H53" s="198" t="n">
        <v>106.23</v>
      </c>
      <c r="I53" s="204" t="n">
        <f aca="false">ROUND(H53*(1+$J$7),2)</f>
        <v>132.79</v>
      </c>
      <c r="J53" s="199" t="n">
        <f aca="false">ROUND(G53*I53,2)</f>
        <v>265.58</v>
      </c>
    </row>
    <row r="54" customFormat="false" ht="31" hidden="false" customHeight="false" outlineLevel="0" collapsed="false">
      <c r="A54" s="100"/>
      <c r="B54" s="108" t="s">
        <v>174</v>
      </c>
      <c r="C54" s="211" t="s">
        <v>40</v>
      </c>
      <c r="D54" s="209" t="s">
        <v>175</v>
      </c>
      <c r="E54" s="229" t="s">
        <v>176</v>
      </c>
      <c r="F54" s="117" t="s">
        <v>74</v>
      </c>
      <c r="G54" s="225" t="n">
        <v>12</v>
      </c>
      <c r="H54" s="198" t="n">
        <v>10.62</v>
      </c>
      <c r="I54" s="204" t="n">
        <f aca="false">ROUND(H54*(1+$J$7),2)</f>
        <v>13.28</v>
      </c>
      <c r="J54" s="199" t="n">
        <f aca="false">ROUND(G54*I54,2)</f>
        <v>159.36</v>
      </c>
    </row>
    <row r="55" customFormat="false" ht="31" hidden="false" customHeight="false" outlineLevel="0" collapsed="false">
      <c r="A55" s="100"/>
      <c r="B55" s="108" t="s">
        <v>177</v>
      </c>
      <c r="C55" s="211" t="s">
        <v>46</v>
      </c>
      <c r="D55" s="209" t="s">
        <v>178</v>
      </c>
      <c r="E55" s="227" t="s">
        <v>179</v>
      </c>
      <c r="F55" s="117" t="s">
        <v>74</v>
      </c>
      <c r="G55" s="225" t="n">
        <v>66</v>
      </c>
      <c r="H55" s="198" t="n">
        <v>8.03</v>
      </c>
      <c r="I55" s="204" t="n">
        <f aca="false">ROUND(H55*(1+$J$7),2)</f>
        <v>10.04</v>
      </c>
      <c r="J55" s="199" t="n">
        <f aca="false">ROUND(G55*I55,2)</f>
        <v>662.64</v>
      </c>
    </row>
    <row r="56" customFormat="false" ht="31" hidden="true" customHeight="false" outlineLevel="0" collapsed="false">
      <c r="A56" s="100"/>
      <c r="B56" s="108" t="s">
        <v>180</v>
      </c>
      <c r="C56" s="211" t="s">
        <v>46</v>
      </c>
      <c r="D56" s="209" t="n">
        <v>1020</v>
      </c>
      <c r="E56" s="227" t="s">
        <v>181</v>
      </c>
      <c r="F56" s="117" t="s">
        <v>74</v>
      </c>
      <c r="G56" s="225" t="n">
        <v>0</v>
      </c>
      <c r="H56" s="198" t="n">
        <v>9.19</v>
      </c>
      <c r="I56" s="204" t="n">
        <f aca="false">ROUND(H56*(1+$J$7),2)</f>
        <v>11.49</v>
      </c>
      <c r="J56" s="199" t="n">
        <f aca="false">ROUND(G56*I56,2)</f>
        <v>0</v>
      </c>
    </row>
    <row r="57" customFormat="false" ht="31" hidden="false" customHeight="false" outlineLevel="0" collapsed="false">
      <c r="A57" s="100"/>
      <c r="B57" s="108" t="s">
        <v>180</v>
      </c>
      <c r="C57" s="211" t="s">
        <v>46</v>
      </c>
      <c r="D57" s="209" t="s">
        <v>182</v>
      </c>
      <c r="E57" s="228" t="s">
        <v>183</v>
      </c>
      <c r="F57" s="117" t="s">
        <v>74</v>
      </c>
      <c r="G57" s="225" t="n">
        <v>66</v>
      </c>
      <c r="H57" s="198" t="n">
        <v>2.51</v>
      </c>
      <c r="I57" s="204" t="n">
        <f aca="false">ROUND(H57*(1+$J$7),2)</f>
        <v>3.14</v>
      </c>
      <c r="J57" s="199" t="n">
        <f aca="false">ROUND(G57*I57,2)</f>
        <v>207.24</v>
      </c>
    </row>
    <row r="58" customFormat="false" ht="16" hidden="false" customHeight="true" outlineLevel="0" collapsed="false">
      <c r="A58" s="100"/>
      <c r="B58" s="46" t="s">
        <v>20</v>
      </c>
      <c r="C58" s="46"/>
      <c r="D58" s="46"/>
      <c r="E58" s="46"/>
      <c r="F58" s="46"/>
      <c r="G58" s="46"/>
      <c r="H58" s="46"/>
      <c r="I58" s="46"/>
      <c r="J58" s="230" t="n">
        <f aca="false">SUM(J48:J57)</f>
        <v>12204.95</v>
      </c>
    </row>
    <row r="59" customFormat="false" ht="16" hidden="true" customHeight="true" outlineLevel="0" collapsed="false">
      <c r="A59" s="100"/>
      <c r="B59" s="101" t="n">
        <v>7</v>
      </c>
      <c r="C59" s="221"/>
      <c r="D59" s="193"/>
      <c r="E59" s="102" t="s">
        <v>111</v>
      </c>
      <c r="F59" s="102"/>
      <c r="G59" s="102"/>
      <c r="H59" s="102"/>
      <c r="I59" s="102"/>
      <c r="J59" s="102"/>
    </row>
    <row r="60" s="233" customFormat="true" ht="124" hidden="true" customHeight="false" outlineLevel="0" collapsed="false">
      <c r="A60" s="231"/>
      <c r="B60" s="108" t="s">
        <v>112</v>
      </c>
      <c r="C60" s="194" t="s">
        <v>184</v>
      </c>
      <c r="D60" s="223" t="s">
        <v>185</v>
      </c>
      <c r="E60" s="2" t="s">
        <v>186</v>
      </c>
      <c r="F60" s="117" t="s">
        <v>79</v>
      </c>
      <c r="G60" s="225"/>
      <c r="H60" s="232" t="n">
        <v>6000</v>
      </c>
      <c r="I60" s="204" t="n">
        <f aca="false">ROUND(H60*(1+$J$7),2)</f>
        <v>7500</v>
      </c>
      <c r="J60" s="199" t="n">
        <f aca="false">ROUND(G60*I60,2)</f>
        <v>0</v>
      </c>
    </row>
    <row r="61" s="233" customFormat="true" ht="124" hidden="true" customHeight="false" outlineLevel="0" collapsed="false">
      <c r="A61" s="231"/>
      <c r="B61" s="108" t="s">
        <v>115</v>
      </c>
      <c r="C61" s="194" t="s">
        <v>184</v>
      </c>
      <c r="D61" s="223" t="s">
        <v>185</v>
      </c>
      <c r="E61" s="227" t="s">
        <v>187</v>
      </c>
      <c r="F61" s="117" t="s">
        <v>79</v>
      </c>
      <c r="G61" s="225"/>
      <c r="H61" s="232" t="n">
        <v>1998</v>
      </c>
      <c r="I61" s="204" t="n">
        <f aca="false">ROUND(H61*(1+$J$7),2)</f>
        <v>2497.5</v>
      </c>
      <c r="J61" s="199" t="n">
        <f aca="false">ROUND(G61*I61,2)</f>
        <v>0</v>
      </c>
    </row>
    <row r="62" customFormat="false" ht="15.5" hidden="true" customHeight="false" outlineLevel="0" collapsed="false">
      <c r="A62" s="100"/>
      <c r="B62" s="108" t="s">
        <v>188</v>
      </c>
      <c r="C62" s="214" t="s">
        <v>157</v>
      </c>
      <c r="D62" s="215" t="n">
        <v>5502806</v>
      </c>
      <c r="E62" s="92" t="s">
        <v>67</v>
      </c>
      <c r="F62" s="117" t="s">
        <v>27</v>
      </c>
      <c r="G62" s="225"/>
      <c r="H62" s="217" t="n">
        <v>141.76</v>
      </c>
      <c r="I62" s="204" t="n">
        <f aca="false">ROUND(H62*(1+$J$7),2)</f>
        <v>177.2</v>
      </c>
      <c r="J62" s="199" t="n">
        <f aca="false">ROUND(G62*I62,2)</f>
        <v>0</v>
      </c>
    </row>
    <row r="63" customFormat="false" ht="16" hidden="true" customHeight="true" outlineLevel="0" collapsed="false">
      <c r="A63" s="100"/>
      <c r="B63" s="46" t="s">
        <v>20</v>
      </c>
      <c r="C63" s="46"/>
      <c r="D63" s="46"/>
      <c r="E63" s="46"/>
      <c r="F63" s="46"/>
      <c r="G63" s="46"/>
      <c r="H63" s="46"/>
      <c r="I63" s="46"/>
      <c r="J63" s="230" t="n">
        <f aca="false">SUM(J60:J62)</f>
        <v>0</v>
      </c>
    </row>
    <row r="64" customFormat="false" ht="16" hidden="true" customHeight="true" outlineLevel="0" collapsed="false">
      <c r="A64" s="100" t="s">
        <v>117</v>
      </c>
      <c r="B64" s="207"/>
      <c r="C64" s="207"/>
      <c r="D64" s="207"/>
      <c r="E64" s="207"/>
      <c r="F64" s="207"/>
      <c r="G64" s="207"/>
      <c r="H64" s="207"/>
      <c r="I64" s="207"/>
      <c r="J64" s="230"/>
    </row>
    <row r="65" s="235" customFormat="true" ht="16" hidden="true" customHeight="true" outlineLevel="0" collapsed="false">
      <c r="A65" s="234"/>
      <c r="B65" s="101" t="n">
        <v>8</v>
      </c>
      <c r="C65" s="221"/>
      <c r="D65" s="223"/>
      <c r="E65" s="102" t="s">
        <v>118</v>
      </c>
      <c r="F65" s="102"/>
      <c r="G65" s="102"/>
      <c r="H65" s="102"/>
      <c r="I65" s="102"/>
      <c r="J65" s="102"/>
    </row>
    <row r="66" s="235" customFormat="true" ht="17.5" hidden="true" customHeight="false" outlineLevel="0" collapsed="false">
      <c r="A66" s="234"/>
      <c r="B66" s="236" t="s">
        <v>119</v>
      </c>
      <c r="C66" s="222" t="s">
        <v>40</v>
      </c>
      <c r="D66" s="209" t="n">
        <v>87505</v>
      </c>
      <c r="E66" s="237" t="s">
        <v>120</v>
      </c>
      <c r="F66" s="64" t="s">
        <v>18</v>
      </c>
      <c r="G66" s="129"/>
      <c r="H66" s="198" t="n">
        <v>125.25</v>
      </c>
      <c r="I66" s="204" t="n">
        <f aca="false">ROUND(H66*(1+$J$7),2)</f>
        <v>156.56</v>
      </c>
      <c r="J66" s="199" t="n">
        <f aca="false">ROUND(G66*I66,2)</f>
        <v>0</v>
      </c>
    </row>
    <row r="67" s="235" customFormat="true" ht="17.5" hidden="true" customHeight="false" outlineLevel="0" collapsed="false">
      <c r="A67" s="238"/>
      <c r="B67" s="236" t="s">
        <v>122</v>
      </c>
      <c r="C67" s="222" t="s">
        <v>40</v>
      </c>
      <c r="D67" s="239" t="n">
        <v>87894</v>
      </c>
      <c r="E67" s="240" t="s">
        <v>123</v>
      </c>
      <c r="F67" s="241" t="s">
        <v>18</v>
      </c>
      <c r="G67" s="135"/>
      <c r="H67" s="242" t="n">
        <v>6.6</v>
      </c>
      <c r="I67" s="204" t="n">
        <f aca="false">ROUND(H67*(1+$J$7),2)</f>
        <v>8.25</v>
      </c>
      <c r="J67" s="199" t="n">
        <f aca="false">ROUND(G67*I67,2)</f>
        <v>0</v>
      </c>
    </row>
    <row r="68" s="235" customFormat="true" ht="17.5" hidden="true" customHeight="false" outlineLevel="0" collapsed="false">
      <c r="A68" s="243"/>
      <c r="B68" s="236" t="s">
        <v>125</v>
      </c>
      <c r="C68" s="222" t="s">
        <v>40</v>
      </c>
      <c r="D68" s="239" t="n">
        <v>104970</v>
      </c>
      <c r="E68" s="63" t="s">
        <v>126</v>
      </c>
      <c r="F68" s="241" t="s">
        <v>18</v>
      </c>
      <c r="G68" s="135"/>
      <c r="H68" s="242" t="n">
        <v>33.87</v>
      </c>
      <c r="I68" s="204" t="n">
        <f aca="false">ROUND(H68*(1+$J$7),2)</f>
        <v>42.34</v>
      </c>
      <c r="J68" s="199" t="n">
        <f aca="false">ROUND(G68*I68,2)</f>
        <v>0</v>
      </c>
    </row>
    <row r="69" s="235" customFormat="true" ht="17.5" hidden="true" customHeight="false" outlineLevel="0" collapsed="false">
      <c r="A69" s="234"/>
      <c r="B69" s="236" t="s">
        <v>128</v>
      </c>
      <c r="C69" s="211" t="s">
        <v>159</v>
      </c>
      <c r="D69" s="209" t="n">
        <v>9</v>
      </c>
      <c r="E69" s="227" t="s">
        <v>189</v>
      </c>
      <c r="F69" s="241" t="s">
        <v>18</v>
      </c>
      <c r="G69" s="146"/>
      <c r="H69" s="198" t="n">
        <v>89.48</v>
      </c>
      <c r="I69" s="204" t="n">
        <f aca="false">ROUND(H69*(1+$J$7),2)</f>
        <v>111.85</v>
      </c>
      <c r="J69" s="199" t="n">
        <f aca="false">ROUND(G69*I69,2)</f>
        <v>0</v>
      </c>
    </row>
    <row r="70" s="235" customFormat="true" ht="17.5" hidden="true" customHeight="false" outlineLevel="0" collapsed="false">
      <c r="A70" s="234"/>
      <c r="B70" s="236" t="s">
        <v>131</v>
      </c>
      <c r="C70" s="222" t="s">
        <v>40</v>
      </c>
      <c r="D70" s="239" t="n">
        <v>94974</v>
      </c>
      <c r="E70" s="63" t="s">
        <v>132</v>
      </c>
      <c r="F70" s="241" t="s">
        <v>27</v>
      </c>
      <c r="G70" s="135"/>
      <c r="H70" s="242" t="n">
        <v>451.03</v>
      </c>
      <c r="I70" s="204" t="n">
        <f aca="false">ROUND(H70*(1+$J$7),2)</f>
        <v>563.79</v>
      </c>
      <c r="J70" s="199" t="n">
        <f aca="false">ROUND(G70*I70,2)</f>
        <v>0</v>
      </c>
    </row>
    <row r="71" s="235" customFormat="true" ht="16" hidden="true" customHeight="true" outlineLevel="0" collapsed="false">
      <c r="A71" s="234"/>
      <c r="B71" s="46" t="s">
        <v>20</v>
      </c>
      <c r="C71" s="46"/>
      <c r="D71" s="46"/>
      <c r="E71" s="46"/>
      <c r="F71" s="46"/>
      <c r="G71" s="46"/>
      <c r="H71" s="46"/>
      <c r="I71" s="46"/>
      <c r="J71" s="230" t="n">
        <f aca="false">SUM(J66:J70)</f>
        <v>0</v>
      </c>
    </row>
    <row r="72" s="235" customFormat="true" ht="16" hidden="true" customHeight="true" outlineLevel="0" collapsed="false">
      <c r="A72" s="234"/>
      <c r="B72" s="207"/>
      <c r="C72" s="207"/>
      <c r="D72" s="207"/>
      <c r="E72" s="207"/>
      <c r="F72" s="207"/>
      <c r="G72" s="207"/>
      <c r="H72" s="207"/>
      <c r="I72" s="207"/>
      <c r="J72" s="230"/>
    </row>
    <row r="73" s="235" customFormat="true" ht="16" hidden="false" customHeight="true" outlineLevel="0" collapsed="false">
      <c r="A73" s="234"/>
      <c r="B73" s="46" t="n">
        <v>5</v>
      </c>
      <c r="C73" s="208"/>
      <c r="D73" s="223"/>
      <c r="E73" s="59" t="s">
        <v>190</v>
      </c>
      <c r="F73" s="59"/>
      <c r="G73" s="59"/>
      <c r="H73" s="59"/>
      <c r="I73" s="59"/>
      <c r="J73" s="59"/>
    </row>
    <row r="74" s="235" customFormat="true" ht="15.5" hidden="false" customHeight="false" outlineLevel="0" collapsed="false">
      <c r="A74" s="244"/>
      <c r="B74" s="49" t="s">
        <v>66</v>
      </c>
      <c r="C74" s="211" t="s">
        <v>40</v>
      </c>
      <c r="D74" s="245" t="s">
        <v>191</v>
      </c>
      <c r="E74" s="84" t="s">
        <v>192</v>
      </c>
      <c r="F74" s="117" t="s">
        <v>79</v>
      </c>
      <c r="G74" s="225" t="n">
        <v>4</v>
      </c>
      <c r="H74" s="198" t="n">
        <v>1555.11</v>
      </c>
      <c r="I74" s="204" t="n">
        <f aca="false">ROUND(H74*(1+$J$7),2)</f>
        <v>1943.89</v>
      </c>
      <c r="J74" s="199" t="n">
        <f aca="false">ROUND(G74*I74,2)</f>
        <v>7775.56</v>
      </c>
    </row>
    <row r="75" customFormat="false" ht="16" hidden="false" customHeight="true" outlineLevel="0" collapsed="false">
      <c r="A75" s="148"/>
      <c r="B75" s="46" t="s">
        <v>20</v>
      </c>
      <c r="C75" s="46"/>
      <c r="D75" s="46"/>
      <c r="E75" s="46"/>
      <c r="F75" s="46"/>
      <c r="G75" s="46"/>
      <c r="H75" s="46"/>
      <c r="I75" s="46"/>
      <c r="J75" s="246" t="n">
        <f aca="false">SUM(J74:J74)</f>
        <v>7775.56</v>
      </c>
    </row>
    <row r="76" customFormat="false" ht="16" hidden="true" customHeight="true" outlineLevel="0" collapsed="false">
      <c r="A76" s="148"/>
      <c r="B76" s="207"/>
      <c r="C76" s="207"/>
      <c r="D76" s="207"/>
      <c r="E76" s="207"/>
      <c r="F76" s="207"/>
      <c r="G76" s="207"/>
      <c r="H76" s="207"/>
      <c r="I76" s="207"/>
      <c r="J76" s="246"/>
    </row>
    <row r="77" s="235" customFormat="true" ht="16" hidden="false" customHeight="true" outlineLevel="0" collapsed="false">
      <c r="A77" s="234"/>
      <c r="B77" s="46" t="n">
        <v>6</v>
      </c>
      <c r="C77" s="208"/>
      <c r="D77" s="223"/>
      <c r="E77" s="59" t="s">
        <v>193</v>
      </c>
      <c r="F77" s="59"/>
      <c r="G77" s="59"/>
      <c r="H77" s="59"/>
      <c r="I77" s="59"/>
      <c r="J77" s="59"/>
    </row>
    <row r="78" s="235" customFormat="true" ht="15.5" hidden="false" customHeight="false" outlineLevel="0" collapsed="false">
      <c r="A78" s="244"/>
      <c r="B78" s="49" t="s">
        <v>88</v>
      </c>
      <c r="C78" s="211" t="s">
        <v>159</v>
      </c>
      <c r="D78" s="209" t="n">
        <v>7</v>
      </c>
      <c r="E78" s="84" t="s">
        <v>194</v>
      </c>
      <c r="F78" s="117" t="s">
        <v>79</v>
      </c>
      <c r="G78" s="225" t="n">
        <v>4</v>
      </c>
      <c r="H78" s="198" t="n">
        <v>484.06</v>
      </c>
      <c r="I78" s="204" t="n">
        <f aca="false">ROUND(H78*(1+$J$7),2)</f>
        <v>605.08</v>
      </c>
      <c r="J78" s="199" t="n">
        <f aca="false">ROUND(G78*I78,2)</f>
        <v>2420.32</v>
      </c>
    </row>
    <row r="79" customFormat="false" ht="16" hidden="false" customHeight="true" outlineLevel="0" collapsed="false">
      <c r="A79" s="148"/>
      <c r="B79" s="46" t="s">
        <v>20</v>
      </c>
      <c r="C79" s="46"/>
      <c r="D79" s="46"/>
      <c r="E79" s="46"/>
      <c r="F79" s="46"/>
      <c r="G79" s="46"/>
      <c r="H79" s="46"/>
      <c r="I79" s="46"/>
      <c r="J79" s="246" t="n">
        <f aca="false">SUM(J78:J78)</f>
        <v>2420.32</v>
      </c>
    </row>
    <row r="80" s="235" customFormat="true" ht="16" hidden="false" customHeight="false" outlineLevel="0" collapsed="false">
      <c r="A80" s="234"/>
      <c r="B80" s="46" t="n">
        <v>7</v>
      </c>
      <c r="C80" s="208"/>
      <c r="D80" s="223"/>
      <c r="E80" s="59" t="s">
        <v>195</v>
      </c>
      <c r="F80" s="59"/>
      <c r="G80" s="59"/>
      <c r="H80" s="59"/>
      <c r="I80" s="59"/>
      <c r="J80" s="59"/>
    </row>
    <row r="81" s="235" customFormat="true" ht="31" hidden="false" customHeight="false" outlineLevel="0" collapsed="false">
      <c r="A81" s="244"/>
      <c r="B81" s="49" t="s">
        <v>112</v>
      </c>
      <c r="C81" s="211" t="s">
        <v>40</v>
      </c>
      <c r="D81" s="209" t="s">
        <v>196</v>
      </c>
      <c r="E81" s="84" t="s">
        <v>197</v>
      </c>
      <c r="F81" s="117" t="s">
        <v>198</v>
      </c>
      <c r="G81" s="225" t="n">
        <v>42</v>
      </c>
      <c r="H81" s="198" t="n">
        <v>9.43</v>
      </c>
      <c r="I81" s="204" t="n">
        <f aca="false">ROUND(H81*(1+$J$7),2)</f>
        <v>11.79</v>
      </c>
      <c r="J81" s="199" t="n">
        <f aca="false">ROUND(G81*I81,2)</f>
        <v>495.18</v>
      </c>
    </row>
    <row r="82" customFormat="false" ht="16.5" hidden="false" customHeight="true" outlineLevel="0" collapsed="false">
      <c r="A82" s="148"/>
      <c r="B82" s="46" t="s">
        <v>20</v>
      </c>
      <c r="C82" s="46"/>
      <c r="D82" s="46"/>
      <c r="E82" s="46"/>
      <c r="F82" s="46"/>
      <c r="G82" s="46"/>
      <c r="H82" s="46"/>
      <c r="I82" s="46"/>
      <c r="J82" s="246" t="n">
        <f aca="false">SUM(J81:J81)</f>
        <v>495.18</v>
      </c>
    </row>
    <row r="83" customFormat="false" ht="20.5" hidden="false" customHeight="false" outlineLevel="0" collapsed="false">
      <c r="B83" s="247" t="s">
        <v>139</v>
      </c>
      <c r="C83" s="247"/>
      <c r="D83" s="247"/>
      <c r="E83" s="247"/>
      <c r="F83" s="247"/>
      <c r="G83" s="247"/>
      <c r="H83" s="247"/>
      <c r="I83" s="247"/>
      <c r="J83" s="248" t="n">
        <f aca="false">ROUND(J63+J45+J36+J29+J19+J14+J71+J58+J75+J79+J82,2)</f>
        <v>49503.64</v>
      </c>
    </row>
    <row r="85" customFormat="false" ht="15.5" hidden="false" customHeight="false" outlineLevel="0" collapsed="false">
      <c r="C85" s="159" t="s">
        <v>140</v>
      </c>
      <c r="D85" s="159"/>
      <c r="E85" s="159"/>
    </row>
    <row r="86" customFormat="false" ht="15.5" hidden="false" customHeight="true" outlineLevel="0" collapsed="false">
      <c r="C86" s="159" t="s">
        <v>199</v>
      </c>
      <c r="D86" s="159"/>
      <c r="E86" s="159"/>
      <c r="J86" s="164" t="s">
        <v>200</v>
      </c>
    </row>
    <row r="87" customFormat="false" ht="15.5" hidden="false" customHeight="true" outlineLevel="0" collapsed="false">
      <c r="C87" s="159" t="s">
        <v>201</v>
      </c>
      <c r="D87" s="159"/>
      <c r="E87" s="159"/>
    </row>
    <row r="88" customFormat="false" ht="15.5" hidden="false" customHeight="true" outlineLevel="0" collapsed="false">
      <c r="C88" s="159"/>
      <c r="D88" s="159"/>
      <c r="E88" s="159"/>
    </row>
    <row r="89" customFormat="false" ht="15.5" hidden="false" customHeight="true" outlineLevel="0" collapsed="false">
      <c r="C89" s="159"/>
      <c r="D89" s="159"/>
      <c r="E89" s="159"/>
    </row>
    <row r="90" customFormat="false" ht="15.5" hidden="false" customHeight="true" outlineLevel="0" collapsed="false">
      <c r="B90" s="249"/>
      <c r="C90" s="159"/>
      <c r="D90" s="159"/>
      <c r="E90" s="159"/>
      <c r="F90" s="250"/>
      <c r="G90" s="250"/>
      <c r="H90" s="250"/>
      <c r="I90" s="250"/>
      <c r="J90" s="250"/>
    </row>
    <row r="91" customFormat="false" ht="15.5" hidden="false" customHeight="true" outlineLevel="0" collapsed="false">
      <c r="B91" s="249"/>
      <c r="C91" s="159"/>
      <c r="D91" s="159"/>
      <c r="E91" s="159"/>
      <c r="F91" s="250"/>
      <c r="G91" s="250"/>
      <c r="H91" s="166"/>
      <c r="I91" s="166"/>
      <c r="J91" s="166"/>
    </row>
    <row r="92" customFormat="false" ht="15.5" hidden="false" customHeight="true" outlineLevel="0" collapsed="false">
      <c r="B92" s="249"/>
      <c r="C92" s="159"/>
      <c r="D92" s="159"/>
      <c r="E92" s="159"/>
      <c r="F92" s="250"/>
      <c r="G92" s="250"/>
      <c r="H92" s="166"/>
      <c r="I92" s="166"/>
      <c r="J92" s="166"/>
    </row>
    <row r="93" customFormat="false" ht="15.5" hidden="false" customHeight="true" outlineLevel="0" collapsed="false">
      <c r="C93" s="159"/>
      <c r="D93" s="159"/>
      <c r="E93" s="159"/>
      <c r="F93" s="250"/>
      <c r="G93" s="250"/>
      <c r="H93" s="166"/>
      <c r="I93" s="166"/>
      <c r="J93" s="166"/>
    </row>
    <row r="106" customFormat="false" ht="16.15" hidden="false" customHeight="true" outlineLevel="0" collapsed="false"/>
  </sheetData>
  <mergeCells count="49">
    <mergeCell ref="B2:I3"/>
    <mergeCell ref="J2:J6"/>
    <mergeCell ref="B4:I5"/>
    <mergeCell ref="J7:J9"/>
    <mergeCell ref="B10:B11"/>
    <mergeCell ref="C10:C11"/>
    <mergeCell ref="D10:D11"/>
    <mergeCell ref="E10:E11"/>
    <mergeCell ref="F10:F11"/>
    <mergeCell ref="G10:G11"/>
    <mergeCell ref="H10:I10"/>
    <mergeCell ref="E12:J12"/>
    <mergeCell ref="B14:I14"/>
    <mergeCell ref="E15:J15"/>
    <mergeCell ref="B19:I19"/>
    <mergeCell ref="B20:I20"/>
    <mergeCell ref="E21:J21"/>
    <mergeCell ref="B29:I29"/>
    <mergeCell ref="B30:I30"/>
    <mergeCell ref="E31:J31"/>
    <mergeCell ref="B36:I36"/>
    <mergeCell ref="E37:J37"/>
    <mergeCell ref="B45:I45"/>
    <mergeCell ref="B46:I46"/>
    <mergeCell ref="E47:J47"/>
    <mergeCell ref="B58:I58"/>
    <mergeCell ref="E59:J59"/>
    <mergeCell ref="B63:I63"/>
    <mergeCell ref="B64:I64"/>
    <mergeCell ref="E65:J65"/>
    <mergeCell ref="B71:I71"/>
    <mergeCell ref="B72:I72"/>
    <mergeCell ref="E73:J73"/>
    <mergeCell ref="B75:I75"/>
    <mergeCell ref="B76:I76"/>
    <mergeCell ref="E77:J77"/>
    <mergeCell ref="B79:I79"/>
    <mergeCell ref="E80:J80"/>
    <mergeCell ref="B82:I82"/>
    <mergeCell ref="B83:I83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249" width="18.81"/>
    <col collapsed="false" customWidth="true" hidden="false" outlineLevel="0" max="3" min="3" style="249" width="8.81"/>
    <col collapsed="false" customWidth="true" hidden="false" outlineLevel="0" max="4" min="4" style="0" width="46.53"/>
    <col collapsed="false" customWidth="true" hidden="false" outlineLevel="0" max="5" min="5" style="249" width="9.26"/>
    <col collapsed="false" customWidth="true" hidden="false" outlineLevel="0" max="6" min="6" style="249" width="8.44"/>
    <col collapsed="false" customWidth="true" hidden="false" outlineLevel="0" max="7" min="7" style="249" width="23.53"/>
  </cols>
  <sheetData>
    <row r="1" customFormat="false" ht="13" hidden="true" customHeight="false" outlineLevel="0" collapsed="false"/>
    <row r="2" s="251" customFormat="true" ht="36" hidden="true" customHeight="true" outlineLevel="0" collapsed="false">
      <c r="B2" s="252" t="s">
        <v>159</v>
      </c>
      <c r="C2" s="253" t="n">
        <v>1</v>
      </c>
      <c r="D2" s="254" t="s">
        <v>73</v>
      </c>
      <c r="E2" s="254"/>
      <c r="F2" s="254"/>
      <c r="G2" s="254"/>
    </row>
    <row r="3" customFormat="false" ht="26.5" hidden="true" customHeight="true" outlineLevel="0" collapsed="false">
      <c r="B3" s="255"/>
      <c r="C3" s="255"/>
      <c r="D3" s="255"/>
      <c r="E3" s="256" t="s">
        <v>202</v>
      </c>
      <c r="F3" s="256" t="s">
        <v>203</v>
      </c>
      <c r="G3" s="257" t="s">
        <v>204</v>
      </c>
    </row>
    <row r="4" customFormat="false" ht="12.5" hidden="true" customHeight="false" outlineLevel="0" collapsed="false">
      <c r="B4" s="258" t="s">
        <v>69</v>
      </c>
      <c r="C4" s="259" t="n">
        <v>1</v>
      </c>
      <c r="D4" s="260" t="s">
        <v>205</v>
      </c>
      <c r="E4" s="259" t="s">
        <v>202</v>
      </c>
      <c r="F4" s="259" t="n">
        <v>1</v>
      </c>
      <c r="G4" s="261" t="n">
        <v>133.583333333333</v>
      </c>
    </row>
    <row r="5" customFormat="false" ht="12.5" hidden="true" customHeight="false" outlineLevel="0" collapsed="false">
      <c r="B5" s="262" t="s">
        <v>40</v>
      </c>
      <c r="C5" s="193" t="s">
        <v>206</v>
      </c>
      <c r="D5" s="263" t="s">
        <v>207</v>
      </c>
      <c r="E5" s="193" t="s">
        <v>208</v>
      </c>
      <c r="F5" s="193" t="n">
        <v>0.25</v>
      </c>
      <c r="G5" s="264" t="n">
        <v>24.11</v>
      </c>
    </row>
    <row r="6" customFormat="false" ht="12.5" hidden="true" customHeight="false" outlineLevel="0" collapsed="false">
      <c r="B6" s="262" t="s">
        <v>40</v>
      </c>
      <c r="C6" s="193" t="s">
        <v>209</v>
      </c>
      <c r="D6" s="263" t="s">
        <v>210</v>
      </c>
      <c r="E6" s="193" t="s">
        <v>208</v>
      </c>
      <c r="F6" s="193" t="n">
        <v>0.25</v>
      </c>
      <c r="G6" s="264" t="n">
        <v>20.08</v>
      </c>
    </row>
    <row r="7" customFormat="false" ht="25" hidden="true" customHeight="false" outlineLevel="0" collapsed="false">
      <c r="B7" s="262" t="s">
        <v>40</v>
      </c>
      <c r="C7" s="193" t="s">
        <v>211</v>
      </c>
      <c r="D7" s="263" t="s">
        <v>212</v>
      </c>
      <c r="E7" s="193" t="s">
        <v>208</v>
      </c>
      <c r="F7" s="193" t="n">
        <v>0.25</v>
      </c>
      <c r="G7" s="264" t="n">
        <v>21.04</v>
      </c>
    </row>
    <row r="8" customFormat="false" ht="38" hidden="true" customHeight="false" outlineLevel="0" collapsed="false">
      <c r="B8" s="265" t="s">
        <v>40</v>
      </c>
      <c r="C8" s="266" t="s">
        <v>213</v>
      </c>
      <c r="D8" s="267" t="s">
        <v>214</v>
      </c>
      <c r="E8" s="266" t="s">
        <v>208</v>
      </c>
      <c r="F8" s="266" t="n">
        <v>10</v>
      </c>
      <c r="G8" s="268" t="n">
        <v>0.1</v>
      </c>
    </row>
    <row r="9" customFormat="false" ht="16" hidden="true" customHeight="false" outlineLevel="0" collapsed="false">
      <c r="G9" s="269" t="n">
        <f aca="false">(F4*G4)+(F5*G5)+(F6*G6)+(F7*G7)+(F8*G8)</f>
        <v>150.890833333333</v>
      </c>
    </row>
    <row r="10" customFormat="false" ht="12.5" hidden="true" customHeight="false" outlineLevel="0" collapsed="false"/>
    <row r="11" customFormat="false" ht="13" hidden="true" customHeight="false" outlineLevel="0" collapsed="false"/>
    <row r="12" customFormat="false" ht="34.9" hidden="true" customHeight="true" outlineLevel="0" collapsed="false">
      <c r="B12" s="252" t="s">
        <v>159</v>
      </c>
      <c r="C12" s="253" t="n">
        <v>2</v>
      </c>
      <c r="D12" s="270" t="s">
        <v>76</v>
      </c>
      <c r="E12" s="270"/>
      <c r="F12" s="270"/>
      <c r="G12" s="270"/>
    </row>
    <row r="13" customFormat="false" ht="13" hidden="true" customHeight="true" outlineLevel="0" collapsed="false">
      <c r="B13" s="271"/>
      <c r="C13" s="271"/>
      <c r="D13" s="271"/>
      <c r="E13" s="272" t="s">
        <v>202</v>
      </c>
      <c r="F13" s="272" t="s">
        <v>203</v>
      </c>
      <c r="G13" s="273" t="s">
        <v>204</v>
      </c>
    </row>
    <row r="14" customFormat="false" ht="12.5" hidden="true" customHeight="false" outlineLevel="0" collapsed="false">
      <c r="B14" s="262" t="s">
        <v>69</v>
      </c>
      <c r="C14" s="193" t="n">
        <v>2</v>
      </c>
      <c r="D14" s="263" t="s">
        <v>215</v>
      </c>
      <c r="E14" s="259" t="s">
        <v>202</v>
      </c>
      <c r="F14" s="193" t="n">
        <v>1</v>
      </c>
      <c r="G14" s="264" t="n">
        <v>57.51</v>
      </c>
    </row>
    <row r="15" customFormat="false" ht="12.5" hidden="true" customHeight="false" outlineLevel="0" collapsed="false">
      <c r="B15" s="262" t="s">
        <v>40</v>
      </c>
      <c r="C15" s="193" t="s">
        <v>206</v>
      </c>
      <c r="D15" s="263" t="s">
        <v>207</v>
      </c>
      <c r="E15" s="193" t="s">
        <v>208</v>
      </c>
      <c r="F15" s="193" t="n">
        <v>0.25</v>
      </c>
      <c r="G15" s="264" t="n">
        <v>24.11</v>
      </c>
    </row>
    <row r="16" customFormat="false" ht="12.5" hidden="true" customHeight="false" outlineLevel="0" collapsed="false">
      <c r="B16" s="262" t="s">
        <v>40</v>
      </c>
      <c r="C16" s="193" t="s">
        <v>209</v>
      </c>
      <c r="D16" s="263" t="s">
        <v>210</v>
      </c>
      <c r="E16" s="193" t="s">
        <v>208</v>
      </c>
      <c r="F16" s="193" t="n">
        <v>0.25</v>
      </c>
      <c r="G16" s="264" t="n">
        <v>20.08</v>
      </c>
    </row>
    <row r="17" customFormat="false" ht="25" hidden="true" customHeight="false" outlineLevel="0" collapsed="false">
      <c r="B17" s="262" t="s">
        <v>40</v>
      </c>
      <c r="C17" s="193" t="s">
        <v>211</v>
      </c>
      <c r="D17" s="263" t="s">
        <v>212</v>
      </c>
      <c r="E17" s="193" t="s">
        <v>208</v>
      </c>
      <c r="F17" s="193" t="n">
        <v>0.25</v>
      </c>
      <c r="G17" s="264" t="n">
        <v>21.04</v>
      </c>
    </row>
    <row r="18" customFormat="false" ht="38" hidden="true" customHeight="false" outlineLevel="0" collapsed="false">
      <c r="B18" s="265" t="s">
        <v>40</v>
      </c>
      <c r="C18" s="266" t="s">
        <v>213</v>
      </c>
      <c r="D18" s="267" t="s">
        <v>214</v>
      </c>
      <c r="E18" s="266" t="s">
        <v>208</v>
      </c>
      <c r="F18" s="266" t="n">
        <v>10</v>
      </c>
      <c r="G18" s="268" t="n">
        <v>0.1</v>
      </c>
    </row>
    <row r="19" customFormat="false" ht="16" hidden="true" customHeight="false" outlineLevel="0" collapsed="false">
      <c r="G19" s="269" t="n">
        <f aca="false">(F14*G14)+(F15*G15)+(F16*G16)+(F17*G17)+(F18*G18)</f>
        <v>74.8175</v>
      </c>
    </row>
    <row r="20" customFormat="false" ht="12.5" hidden="true" customHeight="false" outlineLevel="0" collapsed="false"/>
    <row r="21" customFormat="false" ht="13" hidden="true" customHeight="false" outlineLevel="0" collapsed="false"/>
    <row r="22" customFormat="false" ht="33.65" hidden="true" customHeight="true" outlineLevel="0" collapsed="false">
      <c r="B22" s="252" t="s">
        <v>159</v>
      </c>
      <c r="C22" s="253" t="n">
        <v>3</v>
      </c>
      <c r="D22" s="270" t="s">
        <v>216</v>
      </c>
      <c r="E22" s="270"/>
      <c r="F22" s="270"/>
      <c r="G22" s="270"/>
    </row>
    <row r="23" customFormat="false" ht="12.5" hidden="true" customHeight="true" outlineLevel="0" collapsed="false">
      <c r="B23" s="271"/>
      <c r="C23" s="271"/>
      <c r="D23" s="271"/>
      <c r="E23" s="272" t="s">
        <v>202</v>
      </c>
      <c r="F23" s="272" t="s">
        <v>203</v>
      </c>
      <c r="G23" s="273" t="s">
        <v>204</v>
      </c>
    </row>
    <row r="24" customFormat="false" ht="25" hidden="true" customHeight="false" outlineLevel="0" collapsed="false">
      <c r="B24" s="262" t="s">
        <v>69</v>
      </c>
      <c r="C24" s="193" t="s">
        <v>217</v>
      </c>
      <c r="D24" s="263" t="s">
        <v>218</v>
      </c>
      <c r="E24" s="193" t="s">
        <v>219</v>
      </c>
      <c r="F24" s="193" t="n">
        <v>1.15</v>
      </c>
      <c r="G24" s="264" t="n">
        <v>2052.33</v>
      </c>
      <c r="J24" s="0" t="n">
        <v>2200</v>
      </c>
      <c r="K24" s="0" t="n">
        <v>2190</v>
      </c>
      <c r="L24" s="0" t="n">
        <v>1767</v>
      </c>
      <c r="M24" s="0" t="n">
        <f aca="false">AVERAGE(J24:L24)</f>
        <v>2052.33333333333</v>
      </c>
    </row>
    <row r="25" customFormat="false" ht="12.5" hidden="true" customHeight="false" outlineLevel="0" collapsed="false">
      <c r="B25" s="262" t="s">
        <v>40</v>
      </c>
      <c r="C25" s="193" t="s">
        <v>206</v>
      </c>
      <c r="D25" s="263" t="s">
        <v>207</v>
      </c>
      <c r="E25" s="193" t="s">
        <v>208</v>
      </c>
      <c r="F25" s="193" t="n">
        <v>0.6</v>
      </c>
      <c r="G25" s="264" t="n">
        <v>24.11</v>
      </c>
    </row>
    <row r="26" customFormat="false" ht="12.5" hidden="true" customHeight="false" outlineLevel="0" collapsed="false">
      <c r="B26" s="262" t="s">
        <v>40</v>
      </c>
      <c r="C26" s="193" t="s">
        <v>209</v>
      </c>
      <c r="D26" s="263" t="s">
        <v>210</v>
      </c>
      <c r="E26" s="193" t="s">
        <v>208</v>
      </c>
      <c r="F26" s="193" t="n">
        <v>0.3</v>
      </c>
      <c r="G26" s="264" t="n">
        <v>20.08</v>
      </c>
    </row>
    <row r="27" customFormat="false" ht="38" hidden="true" customHeight="false" outlineLevel="0" collapsed="false">
      <c r="B27" s="265" t="s">
        <v>40</v>
      </c>
      <c r="C27" s="266" t="s">
        <v>220</v>
      </c>
      <c r="D27" s="267" t="s">
        <v>221</v>
      </c>
      <c r="E27" s="266" t="s">
        <v>198</v>
      </c>
      <c r="F27" s="266" t="n">
        <v>0.1</v>
      </c>
      <c r="G27" s="268" t="n">
        <v>430.51</v>
      </c>
    </row>
    <row r="28" customFormat="false" ht="16" hidden="true" customHeight="false" outlineLevel="0" collapsed="false">
      <c r="G28" s="269" t="n">
        <f aca="false">(F24*G24)+(F25*G25)+(F26*G26)+(F27*G27)</f>
        <v>2423.7205</v>
      </c>
    </row>
    <row r="29" customFormat="false" ht="12.5" hidden="true" customHeight="false" outlineLevel="0" collapsed="false"/>
    <row r="30" customFormat="false" ht="13" hidden="false" customHeight="false" outlineLevel="0" collapsed="false"/>
    <row r="31" customFormat="false" ht="35.5" hidden="false" customHeight="true" outlineLevel="0" collapsed="false">
      <c r="B31" s="252" t="s">
        <v>159</v>
      </c>
      <c r="C31" s="253" t="n">
        <v>4</v>
      </c>
      <c r="D31" s="254" t="s">
        <v>222</v>
      </c>
      <c r="E31" s="254"/>
      <c r="F31" s="254"/>
      <c r="G31" s="254"/>
    </row>
    <row r="32" customFormat="false" ht="13" hidden="false" customHeight="true" outlineLevel="0" collapsed="false">
      <c r="B32" s="255"/>
      <c r="C32" s="255"/>
      <c r="D32" s="255"/>
      <c r="E32" s="256" t="s">
        <v>202</v>
      </c>
      <c r="F32" s="256" t="s">
        <v>203</v>
      </c>
      <c r="G32" s="257" t="s">
        <v>204</v>
      </c>
    </row>
    <row r="33" customFormat="false" ht="12.5" hidden="false" customHeight="false" outlineLevel="0" collapsed="false">
      <c r="B33" s="258" t="s">
        <v>69</v>
      </c>
      <c r="C33" s="259" t="s">
        <v>223</v>
      </c>
      <c r="D33" s="260" t="s">
        <v>224</v>
      </c>
      <c r="E33" s="259" t="s">
        <v>225</v>
      </c>
      <c r="F33" s="259" t="n">
        <v>1</v>
      </c>
      <c r="G33" s="261" t="n">
        <v>8.12666666666667</v>
      </c>
      <c r="J33" s="0" t="n">
        <v>11.49</v>
      </c>
      <c r="K33" s="0" t="n">
        <v>14.28</v>
      </c>
      <c r="L33" s="0" t="n">
        <f aca="false">AVERAGE(J33:K33)</f>
        <v>12.885</v>
      </c>
    </row>
    <row r="34" customFormat="false" ht="25" hidden="false" customHeight="false" outlineLevel="0" collapsed="false">
      <c r="B34" s="262" t="s">
        <v>40</v>
      </c>
      <c r="C34" s="193" t="s">
        <v>226</v>
      </c>
      <c r="D34" s="263" t="s">
        <v>227</v>
      </c>
      <c r="E34" s="193" t="s">
        <v>208</v>
      </c>
      <c r="F34" s="193" t="n">
        <v>0.1</v>
      </c>
      <c r="G34" s="264" t="n">
        <v>23.77</v>
      </c>
    </row>
    <row r="35" customFormat="false" ht="25.5" hidden="false" customHeight="false" outlineLevel="0" collapsed="false">
      <c r="B35" s="265" t="s">
        <v>40</v>
      </c>
      <c r="C35" s="266" t="s">
        <v>211</v>
      </c>
      <c r="D35" s="267" t="s">
        <v>212</v>
      </c>
      <c r="E35" s="266" t="s">
        <v>208</v>
      </c>
      <c r="F35" s="266" t="n">
        <v>0.1</v>
      </c>
      <c r="G35" s="264" t="n">
        <v>21.04</v>
      </c>
    </row>
    <row r="36" customFormat="false" ht="16" hidden="false" customHeight="false" outlineLevel="0" collapsed="false">
      <c r="G36" s="269" t="n">
        <f aca="false">(F33*G33)+(F34*G34)+(F35*G35)</f>
        <v>12.6076666666667</v>
      </c>
    </row>
    <row r="38" customFormat="false" ht="13" hidden="false" customHeight="false" outlineLevel="0" collapsed="false"/>
    <row r="39" customFormat="false" ht="36" hidden="false" customHeight="true" outlineLevel="0" collapsed="false">
      <c r="B39" s="252" t="s">
        <v>159</v>
      </c>
      <c r="C39" s="253" t="n">
        <v>5</v>
      </c>
      <c r="D39" s="270" t="s">
        <v>228</v>
      </c>
      <c r="E39" s="270"/>
      <c r="F39" s="270"/>
      <c r="G39" s="270"/>
    </row>
    <row r="40" customFormat="false" ht="13" hidden="false" customHeight="true" outlineLevel="0" collapsed="false">
      <c r="B40" s="255"/>
      <c r="C40" s="255"/>
      <c r="D40" s="255"/>
      <c r="E40" s="256" t="s">
        <v>202</v>
      </c>
      <c r="F40" s="256" t="s">
        <v>203</v>
      </c>
      <c r="G40" s="257" t="s">
        <v>204</v>
      </c>
    </row>
    <row r="41" customFormat="false" ht="87.5" hidden="false" customHeight="false" outlineLevel="0" collapsed="false">
      <c r="B41" s="258" t="s">
        <v>69</v>
      </c>
      <c r="C41" s="259" t="s">
        <v>229</v>
      </c>
      <c r="D41" s="260" t="s">
        <v>164</v>
      </c>
      <c r="E41" s="259" t="s">
        <v>202</v>
      </c>
      <c r="F41" s="259" t="n">
        <v>3</v>
      </c>
      <c r="G41" s="261" t="n">
        <v>311.23</v>
      </c>
      <c r="J41" s="0" t="n">
        <v>547.53</v>
      </c>
      <c r="L41" s="0" t="n">
        <f aca="false">AVERAGE(J44,J42,J43)</f>
        <v>311.226666666667</v>
      </c>
    </row>
    <row r="42" customFormat="false" ht="37.5" hidden="false" customHeight="false" outlineLevel="0" collapsed="false">
      <c r="B42" s="274" t="s">
        <v>46</v>
      </c>
      <c r="C42" s="275" t="s">
        <v>230</v>
      </c>
      <c r="D42" s="276" t="s">
        <v>231</v>
      </c>
      <c r="E42" s="275" t="s">
        <v>232</v>
      </c>
      <c r="F42" s="275" t="n">
        <v>1</v>
      </c>
      <c r="G42" s="277" t="n">
        <v>2420.09</v>
      </c>
      <c r="J42" s="0" t="n">
        <v>499</v>
      </c>
    </row>
    <row r="43" customFormat="false" ht="12.5" hidden="false" customHeight="false" outlineLevel="0" collapsed="false">
      <c r="B43" s="274" t="s">
        <v>46</v>
      </c>
      <c r="C43" s="275" t="n">
        <v>863</v>
      </c>
      <c r="D43" s="276" t="s">
        <v>233</v>
      </c>
      <c r="E43" s="275" t="s">
        <v>234</v>
      </c>
      <c r="F43" s="275" t="n">
        <v>10</v>
      </c>
      <c r="G43" s="277" t="n">
        <v>35.01</v>
      </c>
      <c r="J43" s="0" t="n">
        <v>229.99</v>
      </c>
    </row>
    <row r="44" customFormat="false" ht="75" hidden="false" customHeight="false" outlineLevel="0" collapsed="false">
      <c r="B44" s="274" t="s">
        <v>40</v>
      </c>
      <c r="C44" s="275" t="s">
        <v>235</v>
      </c>
      <c r="D44" s="276" t="s">
        <v>236</v>
      </c>
      <c r="E44" s="275" t="s">
        <v>237</v>
      </c>
      <c r="F44" s="275" t="n">
        <v>0.078</v>
      </c>
      <c r="G44" s="277" t="n">
        <v>276.94</v>
      </c>
      <c r="J44" s="0" t="n">
        <v>204.69</v>
      </c>
    </row>
    <row r="45" customFormat="false" ht="25" hidden="false" customHeight="false" outlineLevel="0" collapsed="false">
      <c r="B45" s="262" t="s">
        <v>40</v>
      </c>
      <c r="C45" s="193" t="s">
        <v>238</v>
      </c>
      <c r="D45" s="263" t="s">
        <v>239</v>
      </c>
      <c r="E45" s="193" t="s">
        <v>208</v>
      </c>
      <c r="F45" s="193" t="n">
        <v>1.376</v>
      </c>
      <c r="G45" s="264" t="n">
        <v>21.56</v>
      </c>
    </row>
    <row r="46" customFormat="false" ht="25" hidden="false" customHeight="false" outlineLevel="0" collapsed="false">
      <c r="B46" s="262" t="s">
        <v>40</v>
      </c>
      <c r="C46" s="193" t="s">
        <v>240</v>
      </c>
      <c r="D46" s="263" t="s">
        <v>241</v>
      </c>
      <c r="E46" s="193" t="s">
        <v>208</v>
      </c>
      <c r="F46" s="193" t="n">
        <v>4.473</v>
      </c>
      <c r="G46" s="264" t="n">
        <v>25.72</v>
      </c>
    </row>
    <row r="47" customFormat="false" ht="50.5" hidden="false" customHeight="false" outlineLevel="0" collapsed="false">
      <c r="B47" s="265" t="s">
        <v>40</v>
      </c>
      <c r="C47" s="266" t="s">
        <v>242</v>
      </c>
      <c r="D47" s="267" t="s">
        <v>243</v>
      </c>
      <c r="E47" s="266" t="s">
        <v>198</v>
      </c>
      <c r="F47" s="266" t="n">
        <v>0.255</v>
      </c>
      <c r="G47" s="268" t="n">
        <v>386.92</v>
      </c>
    </row>
    <row r="48" customFormat="false" ht="16" hidden="false" customHeight="false" outlineLevel="0" collapsed="false">
      <c r="G48" s="269" t="n">
        <f aca="false">(F41*G41)+(F45*G45)+(F46*G46)+(F47*G47)+(F42*G42)+(F43*G43)+(F44*G44)</f>
        <v>3968.85804</v>
      </c>
    </row>
    <row r="50" customFormat="false" ht="13" hidden="false" customHeight="false" outlineLevel="0" collapsed="false"/>
    <row r="51" customFormat="false" ht="14.5" hidden="false" customHeight="false" outlineLevel="0" collapsed="false">
      <c r="B51" s="252" t="s">
        <v>159</v>
      </c>
      <c r="C51" s="253" t="n">
        <v>6</v>
      </c>
      <c r="D51" s="254" t="s">
        <v>84</v>
      </c>
      <c r="E51" s="254"/>
      <c r="F51" s="254"/>
      <c r="G51" s="254"/>
    </row>
    <row r="52" customFormat="false" ht="13" hidden="false" customHeight="true" outlineLevel="0" collapsed="false">
      <c r="B52" s="255"/>
      <c r="C52" s="255"/>
      <c r="D52" s="255"/>
      <c r="E52" s="256" t="s">
        <v>202</v>
      </c>
      <c r="F52" s="256" t="s">
        <v>203</v>
      </c>
      <c r="G52" s="257" t="s">
        <v>204</v>
      </c>
    </row>
    <row r="53" customFormat="false" ht="12.5" hidden="false" customHeight="false" outlineLevel="0" collapsed="false">
      <c r="B53" s="258" t="s">
        <v>69</v>
      </c>
      <c r="C53" s="259" t="s">
        <v>244</v>
      </c>
      <c r="D53" s="260" t="s">
        <v>245</v>
      </c>
      <c r="E53" s="259" t="s">
        <v>202</v>
      </c>
      <c r="F53" s="259" t="n">
        <v>0.33</v>
      </c>
      <c r="G53" s="261" t="n">
        <v>19.43</v>
      </c>
    </row>
    <row r="54" customFormat="false" ht="25" hidden="false" customHeight="false" outlineLevel="0" collapsed="false">
      <c r="B54" s="262" t="s">
        <v>40</v>
      </c>
      <c r="C54" s="193" t="s">
        <v>226</v>
      </c>
      <c r="D54" s="263" t="s">
        <v>227</v>
      </c>
      <c r="E54" s="193" t="s">
        <v>208</v>
      </c>
      <c r="F54" s="193" t="n">
        <v>0.05</v>
      </c>
      <c r="G54" s="264" t="n">
        <v>23.77</v>
      </c>
    </row>
    <row r="55" customFormat="false" ht="25" hidden="false" customHeight="false" outlineLevel="0" collapsed="false">
      <c r="B55" s="262" t="s">
        <v>40</v>
      </c>
      <c r="C55" s="193" t="s">
        <v>211</v>
      </c>
      <c r="D55" s="263" t="s">
        <v>212</v>
      </c>
      <c r="E55" s="193" t="s">
        <v>208</v>
      </c>
      <c r="F55" s="193" t="n">
        <v>0.05</v>
      </c>
      <c r="G55" s="264" t="n">
        <v>21.04</v>
      </c>
    </row>
    <row r="56" customFormat="false" ht="25.5" hidden="false" customHeight="false" outlineLevel="0" collapsed="false">
      <c r="B56" s="265" t="s">
        <v>46</v>
      </c>
      <c r="C56" s="266" t="s">
        <v>246</v>
      </c>
      <c r="D56" s="267" t="s">
        <v>247</v>
      </c>
      <c r="E56" s="266" t="s">
        <v>248</v>
      </c>
      <c r="F56" s="266" t="n">
        <v>0.03</v>
      </c>
      <c r="G56" s="268" t="n">
        <v>26.02</v>
      </c>
    </row>
    <row r="57" customFormat="false" ht="16" hidden="false" customHeight="false" outlineLevel="0" collapsed="false">
      <c r="G57" s="269" t="n">
        <f aca="false">(F53*G53)+(F54*G54)+(F55*G55)+(F56*G56)</f>
        <v>9.433</v>
      </c>
    </row>
    <row r="58" customFormat="false" ht="13" hidden="false" customHeight="false" outlineLevel="0" collapsed="false"/>
    <row r="59" customFormat="false" ht="14.5" hidden="false" customHeight="true" outlineLevel="0" collapsed="false">
      <c r="B59" s="252" t="s">
        <v>159</v>
      </c>
      <c r="C59" s="253" t="n">
        <v>7</v>
      </c>
      <c r="D59" s="254" t="s">
        <v>194</v>
      </c>
      <c r="E59" s="254"/>
      <c r="F59" s="254"/>
      <c r="G59" s="254"/>
    </row>
    <row r="60" customFormat="false" ht="13" hidden="false" customHeight="true" outlineLevel="0" collapsed="false">
      <c r="B60" s="255"/>
      <c r="C60" s="255"/>
      <c r="D60" s="255"/>
      <c r="E60" s="256" t="s">
        <v>202</v>
      </c>
      <c r="F60" s="256" t="s">
        <v>203</v>
      </c>
      <c r="G60" s="257" t="s">
        <v>204</v>
      </c>
    </row>
    <row r="61" customFormat="false" ht="12.5" hidden="false" customHeight="false" outlineLevel="0" collapsed="false">
      <c r="B61" s="258" t="s">
        <v>69</v>
      </c>
      <c r="C61" s="259" t="s">
        <v>244</v>
      </c>
      <c r="D61" s="260" t="s">
        <v>249</v>
      </c>
      <c r="E61" s="259" t="s">
        <v>202</v>
      </c>
      <c r="F61" s="278" t="n">
        <v>8.5248</v>
      </c>
      <c r="G61" s="261" t="n">
        <v>50</v>
      </c>
    </row>
    <row r="62" customFormat="false" ht="25" hidden="false" customHeight="false" outlineLevel="0" collapsed="false">
      <c r="B62" s="262" t="s">
        <v>40</v>
      </c>
      <c r="C62" s="193" t="s">
        <v>226</v>
      </c>
      <c r="D62" s="263" t="s">
        <v>227</v>
      </c>
      <c r="E62" s="193" t="s">
        <v>208</v>
      </c>
      <c r="F62" s="193" t="n">
        <v>1</v>
      </c>
      <c r="G62" s="264" t="n">
        <v>23.77</v>
      </c>
    </row>
    <row r="63" customFormat="false" ht="25" hidden="false" customHeight="false" outlineLevel="0" collapsed="false">
      <c r="B63" s="262" t="s">
        <v>40</v>
      </c>
      <c r="C63" s="193" t="s">
        <v>211</v>
      </c>
      <c r="D63" s="263" t="s">
        <v>212</v>
      </c>
      <c r="E63" s="193" t="s">
        <v>208</v>
      </c>
      <c r="F63" s="193" t="n">
        <v>1</v>
      </c>
      <c r="G63" s="264" t="n">
        <v>21.04</v>
      </c>
    </row>
    <row r="64" customFormat="false" ht="25.5" hidden="false" customHeight="false" outlineLevel="0" collapsed="false">
      <c r="B64" s="265" t="s">
        <v>46</v>
      </c>
      <c r="C64" s="266" t="s">
        <v>246</v>
      </c>
      <c r="D64" s="267" t="s">
        <v>247</v>
      </c>
      <c r="E64" s="266" t="s">
        <v>248</v>
      </c>
      <c r="F64" s="266" t="n">
        <v>0.5</v>
      </c>
      <c r="G64" s="268" t="n">
        <v>26.02</v>
      </c>
    </row>
    <row r="65" customFormat="false" ht="16" hidden="false" customHeight="false" outlineLevel="0" collapsed="false">
      <c r="G65" s="269" t="n">
        <f aca="false">(F61*G61)+(F62*G62)+(F63*G63)+(F64*G64)</f>
        <v>484.06</v>
      </c>
    </row>
    <row r="66" customFormat="false" ht="15.5" hidden="false" customHeight="false" outlineLevel="0" collapsed="false">
      <c r="B66" s="160"/>
      <c r="C66" s="161"/>
      <c r="D66" s="161"/>
      <c r="E66" s="2"/>
      <c r="F66" s="3"/>
      <c r="G66" s="162"/>
      <c r="H66" s="163"/>
      <c r="I66" s="163"/>
      <c r="J66" s="164"/>
    </row>
    <row r="67" customFormat="false" ht="15.5" hidden="false" customHeight="false" outlineLevel="0" collapsed="false">
      <c r="B67" s="160"/>
      <c r="C67" s="161"/>
      <c r="D67" s="161"/>
      <c r="E67" s="2"/>
      <c r="F67" s="3"/>
      <c r="G67" s="164" t="str">
        <f aca="false">ORÇAMENTO!J86</f>
        <v>Tramandaí, 26 de fevereiro de 2025</v>
      </c>
      <c r="H67" s="163"/>
      <c r="I67" s="163"/>
    </row>
    <row r="68" customFormat="false" ht="15.5" hidden="false" customHeight="false" outlineLevel="0" collapsed="false">
      <c r="B68" s="160"/>
      <c r="C68" s="159" t="s">
        <v>140</v>
      </c>
      <c r="D68" s="159"/>
      <c r="E68" s="159"/>
      <c r="F68" s="3"/>
      <c r="G68" s="164"/>
      <c r="H68" s="163"/>
      <c r="I68" s="163"/>
    </row>
    <row r="69" customFormat="false" ht="15.5" hidden="false" customHeight="false" outlineLevel="0" collapsed="false">
      <c r="B69" s="160"/>
      <c r="C69" s="159" t="s">
        <v>199</v>
      </c>
      <c r="D69" s="159"/>
      <c r="E69" s="159"/>
      <c r="F69" s="3"/>
      <c r="G69" s="164"/>
      <c r="H69" s="163"/>
      <c r="I69" s="163"/>
    </row>
    <row r="70" customFormat="false" ht="15.5" hidden="false" customHeight="true" outlineLevel="0" collapsed="false">
      <c r="B70" s="160"/>
      <c r="C70" s="159" t="s">
        <v>201</v>
      </c>
      <c r="D70" s="159"/>
      <c r="E70" s="159"/>
      <c r="F70" s="3"/>
      <c r="G70" s="164"/>
      <c r="H70" s="163"/>
      <c r="I70" s="163"/>
    </row>
    <row r="71" customFormat="false" ht="15.5" hidden="false" customHeight="false" outlineLevel="0" collapsed="false">
      <c r="D71" s="249"/>
      <c r="E71" s="159"/>
      <c r="F71" s="159"/>
      <c r="G71" s="159"/>
      <c r="H71" s="159"/>
      <c r="I71" s="159"/>
      <c r="J71" s="159"/>
    </row>
    <row r="72" customFormat="false" ht="15.5" hidden="false" customHeight="true" outlineLevel="0" collapsed="false">
      <c r="C72" s="159"/>
      <c r="D72" s="159"/>
      <c r="E72" s="159"/>
      <c r="F72" s="250"/>
      <c r="G72" s="250"/>
      <c r="H72" s="166"/>
      <c r="I72" s="166"/>
      <c r="J72" s="166"/>
    </row>
    <row r="73" customFormat="false" ht="15.5" hidden="false" customHeight="true" outlineLevel="0" collapsed="false">
      <c r="C73" s="159"/>
      <c r="D73" s="159"/>
      <c r="E73" s="159"/>
      <c r="F73" s="250"/>
      <c r="G73" s="250"/>
      <c r="H73" s="166"/>
      <c r="I73" s="166"/>
      <c r="J73" s="166"/>
    </row>
    <row r="74" customFormat="false" ht="15.5" hidden="false" customHeight="false" outlineLevel="0" collapsed="false">
      <c r="B74" s="160"/>
      <c r="C74" s="159"/>
      <c r="D74" s="159"/>
      <c r="E74" s="159"/>
      <c r="F74" s="250"/>
      <c r="G74" s="250"/>
      <c r="H74" s="166"/>
      <c r="I74" s="166"/>
      <c r="J74" s="166"/>
    </row>
    <row r="75" customFormat="false" ht="15.5" hidden="false" customHeight="false" outlineLevel="0" collapsed="false">
      <c r="B75" s="160"/>
      <c r="C75" s="161"/>
      <c r="D75" s="161"/>
      <c r="E75" s="2"/>
      <c r="F75" s="3"/>
      <c r="G75" s="162"/>
      <c r="H75" s="163"/>
      <c r="I75" s="163"/>
      <c r="J75" s="164"/>
    </row>
  </sheetData>
  <mergeCells count="21">
    <mergeCell ref="D2:G2"/>
    <mergeCell ref="B3:D3"/>
    <mergeCell ref="D12:G12"/>
    <mergeCell ref="B13:D13"/>
    <mergeCell ref="D22:G22"/>
    <mergeCell ref="B23:D23"/>
    <mergeCell ref="D31:G31"/>
    <mergeCell ref="B32:D32"/>
    <mergeCell ref="D39:G39"/>
    <mergeCell ref="B40:D40"/>
    <mergeCell ref="D51:G51"/>
    <mergeCell ref="B52:D52"/>
    <mergeCell ref="D59:G59"/>
    <mergeCell ref="B60:D60"/>
    <mergeCell ref="C68:E68"/>
    <mergeCell ref="C69:E69"/>
    <mergeCell ref="C70:E70"/>
    <mergeCell ref="E71:J71"/>
    <mergeCell ref="C72:E72"/>
    <mergeCell ref="C73:E73"/>
    <mergeCell ref="C74:E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26"/>
    <col collapsed="false" customWidth="true" hidden="false" outlineLevel="0" max="2" min="2" style="279" width="34.53"/>
    <col collapsed="false" customWidth="true" hidden="false" outlineLevel="0" max="3" min="3" style="280" width="28.72"/>
    <col collapsed="false" customWidth="true" hidden="false" outlineLevel="0" max="4" min="4" style="279" width="24.99"/>
    <col collapsed="false" customWidth="true" hidden="false" outlineLevel="0" max="5" min="5" style="281" width="13.26"/>
    <col collapsed="false" customWidth="true" hidden="false" outlineLevel="0" max="6" min="6" style="282" width="17.44"/>
    <col collapsed="false" customWidth="true" hidden="false" outlineLevel="0" max="7" min="7" style="279" width="37.72"/>
    <col collapsed="false" customWidth="true" hidden="false" outlineLevel="0" max="8" min="8" style="283" width="18.17"/>
    <col collapsed="false" customWidth="true" hidden="false" outlineLevel="0" max="9" min="9" style="279" width="24.53"/>
    <col collapsed="false" customWidth="true" hidden="false" outlineLevel="0" max="10" min="10" style="283" width="15.99"/>
    <col collapsed="false" customWidth="true" hidden="false" outlineLevel="0" max="11" min="11" style="279" width="29.44"/>
    <col collapsed="false" customWidth="true" hidden="false" outlineLevel="0" max="12" min="12" style="279" width="30.17"/>
    <col collapsed="false" customWidth="true" hidden="false" outlineLevel="0" max="13" min="13" style="279" width="22.44"/>
    <col collapsed="false" customWidth="true" hidden="false" outlineLevel="0" max="233" min="14" style="279" width="9.17"/>
  </cols>
  <sheetData>
    <row r="1" s="279" customFormat="true" ht="25.5" hidden="false" customHeight="true" outlineLevel="0" collapsed="false">
      <c r="A1" s="284" t="s">
        <v>250</v>
      </c>
      <c r="B1" s="284"/>
      <c r="C1" s="284"/>
      <c r="D1" s="284"/>
      <c r="E1" s="284"/>
      <c r="F1" s="284"/>
      <c r="G1" s="284"/>
      <c r="H1" s="284"/>
      <c r="I1" s="284"/>
      <c r="J1" s="285"/>
      <c r="K1" s="285"/>
    </row>
    <row r="2" customFormat="false" ht="25.5" hidden="false" customHeight="true" outlineLevel="0" collapsed="false">
      <c r="A2" s="20" t="str">
        <f aca="false">ORÇAMENTO!C6</f>
        <v>LOCAL: Rua Doze de Abril esquina Rua Portugal</v>
      </c>
      <c r="B2" s="286"/>
      <c r="C2" s="287"/>
      <c r="D2" s="287"/>
      <c r="E2" s="288"/>
      <c r="F2" s="289"/>
      <c r="G2" s="287"/>
    </row>
    <row r="3" customFormat="false" ht="25.5" hidden="false" customHeight="true" outlineLevel="0" collapsed="false">
      <c r="A3" s="290" t="str">
        <f aca="false">ORÇAMENTO!B4</f>
        <v>CONSTRUÇÃO DE QUADRA DE BEACH TÊNIS NA PRAÇA LIONS </v>
      </c>
      <c r="B3" s="290"/>
      <c r="C3" s="290"/>
      <c r="D3" s="290"/>
      <c r="E3" s="290"/>
      <c r="F3" s="290"/>
      <c r="G3" s="290"/>
      <c r="H3" s="290"/>
      <c r="I3" s="290"/>
      <c r="J3" s="286"/>
      <c r="K3" s="286"/>
    </row>
    <row r="4" customFormat="false" ht="25.5" hidden="false" customHeight="true" outlineLevel="0" collapsed="false">
      <c r="A4" s="291" t="s">
        <v>250</v>
      </c>
      <c r="B4" s="291"/>
      <c r="C4" s="291"/>
      <c r="D4" s="291"/>
      <c r="E4" s="291"/>
      <c r="F4" s="291"/>
      <c r="G4" s="291"/>
      <c r="H4" s="291"/>
      <c r="I4" s="291"/>
      <c r="J4" s="286"/>
      <c r="K4" s="286"/>
    </row>
    <row r="5" s="297" customFormat="true" ht="32.25" hidden="false" customHeight="true" outlineLevel="0" collapsed="false">
      <c r="A5" s="292" t="s">
        <v>5</v>
      </c>
      <c r="B5" s="293" t="s">
        <v>251</v>
      </c>
      <c r="C5" s="294" t="s">
        <v>252</v>
      </c>
      <c r="D5" s="292" t="s">
        <v>10</v>
      </c>
      <c r="E5" s="292" t="s">
        <v>253</v>
      </c>
      <c r="F5" s="295" t="s">
        <v>254</v>
      </c>
      <c r="G5" s="295"/>
      <c r="H5" s="295" t="s">
        <v>255</v>
      </c>
      <c r="I5" s="295"/>
      <c r="J5" s="296"/>
      <c r="K5" s="296"/>
      <c r="L5" s="296"/>
      <c r="M5" s="296"/>
    </row>
    <row r="6" s="297" customFormat="true" ht="32.25" hidden="false" customHeight="true" outlineLevel="0" collapsed="false">
      <c r="A6" s="292"/>
      <c r="B6" s="293"/>
      <c r="C6" s="294"/>
      <c r="D6" s="292"/>
      <c r="E6" s="292"/>
      <c r="F6" s="295" t="s">
        <v>256</v>
      </c>
      <c r="G6" s="298" t="s">
        <v>257</v>
      </c>
      <c r="H6" s="295" t="s">
        <v>256</v>
      </c>
      <c r="I6" s="298" t="s">
        <v>257</v>
      </c>
      <c r="J6" s="296"/>
      <c r="K6" s="299"/>
      <c r="L6" s="296"/>
      <c r="M6" s="299"/>
    </row>
    <row r="7" customFormat="false" ht="32.25" hidden="false" customHeight="true" outlineLevel="0" collapsed="false">
      <c r="A7" s="300" t="n">
        <v>1</v>
      </c>
      <c r="B7" s="301" t="s">
        <v>14</v>
      </c>
      <c r="C7" s="302" t="n">
        <v>1</v>
      </c>
      <c r="D7" s="302" t="n">
        <f aca="false">ORÇAMENTO!J14</f>
        <v>2134.13</v>
      </c>
      <c r="E7" s="303" t="n">
        <f aca="false">D7/$D$18</f>
        <v>0.0431105672229355</v>
      </c>
      <c r="F7" s="303" t="n">
        <v>1</v>
      </c>
      <c r="G7" s="304" t="n">
        <f aca="false">ROUND($D7*F7,2)</f>
        <v>2134.13</v>
      </c>
      <c r="H7" s="303" t="n">
        <v>0</v>
      </c>
      <c r="I7" s="304"/>
      <c r="J7" s="305"/>
      <c r="K7" s="306"/>
      <c r="L7" s="305"/>
      <c r="M7" s="306"/>
      <c r="HZ7" s="233"/>
      <c r="IA7" s="233"/>
      <c r="IB7" s="233"/>
      <c r="IC7" s="233"/>
      <c r="ID7" s="233"/>
    </row>
    <row r="8" customFormat="false" ht="32.25" hidden="false" customHeight="true" outlineLevel="0" collapsed="false">
      <c r="A8" s="300" t="n">
        <v>2</v>
      </c>
      <c r="B8" s="307" t="s">
        <v>21</v>
      </c>
      <c r="C8" s="302" t="n">
        <v>1</v>
      </c>
      <c r="D8" s="302" t="n">
        <f aca="false">ORÇAMENTO!J19</f>
        <v>2312.04</v>
      </c>
      <c r="E8" s="303" t="n">
        <f aca="false">D8/$D$18</f>
        <v>0.0467044443600511</v>
      </c>
      <c r="F8" s="303" t="n">
        <v>1</v>
      </c>
      <c r="G8" s="304" t="n">
        <f aca="false">ROUND($D8*F8,2)</f>
        <v>2312.04</v>
      </c>
      <c r="H8" s="303" t="n">
        <v>0</v>
      </c>
      <c r="I8" s="304"/>
      <c r="J8" s="305"/>
      <c r="K8" s="306"/>
      <c r="L8" s="305"/>
      <c r="M8" s="306"/>
      <c r="HZ8" s="233"/>
      <c r="IA8" s="233"/>
      <c r="IB8" s="233"/>
      <c r="IC8" s="233"/>
      <c r="ID8" s="233"/>
    </row>
    <row r="9" customFormat="false" ht="32.25" hidden="true" customHeight="true" outlineLevel="0" collapsed="false">
      <c r="A9" s="300" t="n">
        <v>3</v>
      </c>
      <c r="B9" s="307" t="s">
        <v>258</v>
      </c>
      <c r="C9" s="302" t="n">
        <v>1</v>
      </c>
      <c r="D9" s="302" t="n">
        <f aca="false">ORÇAMENTO!J29</f>
        <v>0</v>
      </c>
      <c r="E9" s="303" t="n">
        <f aca="false">D9/$D$18</f>
        <v>0</v>
      </c>
      <c r="F9" s="303" t="n">
        <v>0.3</v>
      </c>
      <c r="G9" s="304" t="n">
        <f aca="false">ROUND($D9*F9,2)</f>
        <v>0</v>
      </c>
      <c r="H9" s="303" t="n">
        <v>0.4</v>
      </c>
      <c r="I9" s="304" t="n">
        <f aca="false">ROUND($D9*H9,2)</f>
        <v>0</v>
      </c>
      <c r="J9" s="305"/>
      <c r="K9" s="306"/>
      <c r="L9" s="305"/>
      <c r="M9" s="306"/>
      <c r="HZ9" s="233"/>
      <c r="IA9" s="233"/>
      <c r="IB9" s="233"/>
      <c r="IC9" s="233"/>
      <c r="ID9" s="233"/>
    </row>
    <row r="10" customFormat="false" ht="32.25" hidden="true" customHeight="true" outlineLevel="0" collapsed="false">
      <c r="A10" s="300" t="n">
        <v>4</v>
      </c>
      <c r="B10" s="307" t="s">
        <v>259</v>
      </c>
      <c r="C10" s="302" t="n">
        <v>1</v>
      </c>
      <c r="D10" s="302" t="n">
        <f aca="false">ORÇAMENTO!J36</f>
        <v>0</v>
      </c>
      <c r="E10" s="303" t="n">
        <f aca="false">D10/$D$18</f>
        <v>0</v>
      </c>
      <c r="F10" s="303"/>
      <c r="G10" s="304" t="n">
        <f aca="false">ROUND($D10*F10,2)</f>
        <v>0</v>
      </c>
      <c r="H10" s="303" t="n">
        <v>0</v>
      </c>
      <c r="I10" s="304" t="n">
        <f aca="false">H10*D10</f>
        <v>0</v>
      </c>
      <c r="J10" s="305"/>
      <c r="K10" s="306"/>
      <c r="L10" s="305"/>
      <c r="M10" s="306"/>
      <c r="HZ10" s="233"/>
      <c r="IA10" s="233"/>
      <c r="IB10" s="233"/>
      <c r="IC10" s="233"/>
      <c r="ID10" s="233"/>
    </row>
    <row r="11" customFormat="false" ht="32.25" hidden="false" customHeight="true" outlineLevel="0" collapsed="false">
      <c r="A11" s="300" t="n">
        <v>3</v>
      </c>
      <c r="B11" s="307" t="s">
        <v>65</v>
      </c>
      <c r="C11" s="302" t="n">
        <v>1</v>
      </c>
      <c r="D11" s="302" t="n">
        <f aca="false">ORÇAMENTO!J45</f>
        <v>22161.4625</v>
      </c>
      <c r="E11" s="303" t="n">
        <f aca="false">D11/$D$18</f>
        <v>0.447673393310068</v>
      </c>
      <c r="F11" s="303" t="n">
        <v>0.6</v>
      </c>
      <c r="G11" s="304" t="n">
        <v>13296.87</v>
      </c>
      <c r="H11" s="303" t="n">
        <v>0.4</v>
      </c>
      <c r="I11" s="304" t="n">
        <f aca="false">ROUND($D11*H11,2)</f>
        <v>8864.59</v>
      </c>
      <c r="J11" s="305"/>
      <c r="K11" s="306"/>
      <c r="L11" s="305"/>
      <c r="M11" s="306"/>
      <c r="HZ11" s="233"/>
      <c r="IA11" s="233"/>
      <c r="IB11" s="233"/>
      <c r="IC11" s="233"/>
      <c r="ID11" s="233"/>
    </row>
    <row r="12" customFormat="false" ht="32.25" hidden="false" customHeight="true" outlineLevel="0" collapsed="false">
      <c r="A12" s="300" t="n">
        <v>4</v>
      </c>
      <c r="B12" s="307" t="s">
        <v>260</v>
      </c>
      <c r="C12" s="302" t="n">
        <v>1</v>
      </c>
      <c r="D12" s="302" t="n">
        <f aca="false">ORÇAMENTO!J58</f>
        <v>12204.95</v>
      </c>
      <c r="E12" s="303" t="n">
        <f aca="false">D12/$D$18</f>
        <v>0.246546516579387</v>
      </c>
      <c r="F12" s="303" t="n">
        <v>0.2</v>
      </c>
      <c r="G12" s="304" t="n">
        <f aca="false">ROUND($D12*F12,2)</f>
        <v>2440.99</v>
      </c>
      <c r="H12" s="303" t="n">
        <v>0.8</v>
      </c>
      <c r="I12" s="304" t="n">
        <f aca="false">ROUND($D12*H12,2)</f>
        <v>9763.96</v>
      </c>
      <c r="J12" s="305"/>
      <c r="K12" s="306"/>
      <c r="L12" s="305"/>
      <c r="M12" s="306"/>
      <c r="HZ12" s="233"/>
      <c r="IA12" s="233"/>
      <c r="IB12" s="233"/>
      <c r="IC12" s="233"/>
      <c r="ID12" s="233"/>
    </row>
    <row r="13" customFormat="false" ht="32.25" hidden="true" customHeight="true" outlineLevel="0" collapsed="false">
      <c r="A13" s="300" t="n">
        <v>7</v>
      </c>
      <c r="B13" s="307" t="s">
        <v>261</v>
      </c>
      <c r="C13" s="302" t="n">
        <v>1</v>
      </c>
      <c r="D13" s="302" t="n">
        <f aca="false">ORÇAMENTO!J63</f>
        <v>0</v>
      </c>
      <c r="E13" s="303" t="n">
        <f aca="false">D13/$D$18</f>
        <v>0</v>
      </c>
      <c r="F13" s="303"/>
      <c r="G13" s="304"/>
      <c r="H13" s="303"/>
      <c r="I13" s="304" t="n">
        <f aca="false">ROUND($D13*H13,2)</f>
        <v>0</v>
      </c>
      <c r="J13" s="305"/>
      <c r="K13" s="306"/>
      <c r="L13" s="305"/>
      <c r="M13" s="306"/>
      <c r="HZ13" s="233"/>
      <c r="IA13" s="233"/>
      <c r="IB13" s="233"/>
      <c r="IC13" s="233"/>
      <c r="ID13" s="233"/>
    </row>
    <row r="14" customFormat="false" ht="32.25" hidden="true" customHeight="true" outlineLevel="0" collapsed="false">
      <c r="A14" s="300" t="n">
        <v>8</v>
      </c>
      <c r="B14" s="307" t="s">
        <v>118</v>
      </c>
      <c r="C14" s="302" t="n">
        <v>1</v>
      </c>
      <c r="D14" s="302" t="n">
        <f aca="false">ORÇAMENTO!J71</f>
        <v>0</v>
      </c>
      <c r="E14" s="303" t="n">
        <f aca="false">D14/$D$18</f>
        <v>0</v>
      </c>
      <c r="F14" s="303"/>
      <c r="G14" s="304"/>
      <c r="H14" s="303" t="n">
        <v>0.5</v>
      </c>
      <c r="I14" s="304" t="n">
        <f aca="false">ROUND($D14*H14,2)</f>
        <v>0</v>
      </c>
      <c r="J14" s="305"/>
      <c r="K14" s="306"/>
      <c r="L14" s="305"/>
      <c r="M14" s="306"/>
      <c r="HZ14" s="233"/>
      <c r="IA14" s="233"/>
      <c r="IB14" s="233"/>
      <c r="IC14" s="233"/>
      <c r="ID14" s="233"/>
    </row>
    <row r="15" customFormat="false" ht="43.5" hidden="false" customHeight="true" outlineLevel="0" collapsed="false">
      <c r="A15" s="300" t="n">
        <v>5</v>
      </c>
      <c r="B15" s="307" t="str">
        <f aca="false">ORÇAMENTO!E73</f>
        <v>BANCOS DE CONCRETO PRÉ-MOLDADOS, CONFORME MEMORIAL DESCRITIVO</v>
      </c>
      <c r="C15" s="302" t="n">
        <v>1</v>
      </c>
      <c r="D15" s="302" t="n">
        <f aca="false">ORÇAMENTO!J74</f>
        <v>7775.56</v>
      </c>
      <c r="E15" s="303" t="n">
        <f aca="false">D15/$D$18</f>
        <v>0.157070469969481</v>
      </c>
      <c r="F15" s="303" t="n">
        <v>1</v>
      </c>
      <c r="G15" s="304" t="n">
        <f aca="false">ROUND($D15*F15,2)</f>
        <v>7775.56</v>
      </c>
      <c r="H15" s="303"/>
      <c r="I15" s="304" t="n">
        <f aca="false">ROUND($D15*H15,2)</f>
        <v>0</v>
      </c>
      <c r="J15" s="305"/>
      <c r="K15" s="306"/>
      <c r="L15" s="305"/>
      <c r="M15" s="306"/>
      <c r="HZ15" s="233"/>
      <c r="IA15" s="233"/>
      <c r="IB15" s="233"/>
      <c r="IC15" s="233"/>
      <c r="ID15" s="233"/>
    </row>
    <row r="16" customFormat="false" ht="43.5" hidden="false" customHeight="true" outlineLevel="0" collapsed="false">
      <c r="A16" s="300" t="n">
        <v>6</v>
      </c>
      <c r="B16" s="307" t="str">
        <f aca="false">ORÇAMENTO!E77</f>
        <v>LIXEIRAS DE MADEIRA, CONFORME MEMORAL DESCRITIVO</v>
      </c>
      <c r="C16" s="302" t="n">
        <v>1</v>
      </c>
      <c r="D16" s="302" t="n">
        <f aca="false">ORÇAMENTO!J78</f>
        <v>2420.32</v>
      </c>
      <c r="E16" s="303" t="n">
        <f aca="false">D16/$D$18</f>
        <v>0.0488917582626247</v>
      </c>
      <c r="F16" s="303"/>
      <c r="G16" s="304"/>
      <c r="H16" s="303" t="n">
        <v>1</v>
      </c>
      <c r="I16" s="304" t="n">
        <f aca="false">ROUND($D16*H16,2)</f>
        <v>2420.32</v>
      </c>
      <c r="J16" s="305"/>
      <c r="K16" s="306"/>
      <c r="L16" s="305"/>
      <c r="M16" s="306"/>
      <c r="HZ16" s="233"/>
      <c r="IA16" s="233"/>
      <c r="IB16" s="233"/>
      <c r="IC16" s="233"/>
      <c r="ID16" s="233"/>
    </row>
    <row r="17" customFormat="false" ht="32.25" hidden="false" customHeight="true" outlineLevel="0" collapsed="false">
      <c r="A17" s="300" t="n">
        <v>7</v>
      </c>
      <c r="B17" s="307" t="str">
        <f aca="false">ORÇAMENTO!E80</f>
        <v>LIMPEZA FINAL DA OBRA</v>
      </c>
      <c r="C17" s="302" t="n">
        <v>1</v>
      </c>
      <c r="D17" s="302" t="n">
        <f aca="false">ORÇAMENTO!J82</f>
        <v>495.18</v>
      </c>
      <c r="E17" s="303" t="n">
        <f aca="false">D17/$D$18</f>
        <v>0.0100029007967899</v>
      </c>
      <c r="F17" s="303"/>
      <c r="G17" s="304"/>
      <c r="H17" s="303" t="n">
        <v>1</v>
      </c>
      <c r="I17" s="304" t="n">
        <f aca="false">ROUND($D17*H17,2)</f>
        <v>495.18</v>
      </c>
      <c r="J17" s="305"/>
      <c r="K17" s="306"/>
      <c r="L17" s="305"/>
      <c r="M17" s="306"/>
      <c r="HZ17" s="233"/>
      <c r="IA17" s="233"/>
      <c r="IB17" s="233"/>
      <c r="IC17" s="233"/>
      <c r="ID17" s="233"/>
    </row>
    <row r="18" customFormat="false" ht="32.25" hidden="false" customHeight="true" outlineLevel="0" collapsed="false">
      <c r="A18" s="308" t="s">
        <v>262</v>
      </c>
      <c r="B18" s="308"/>
      <c r="C18" s="308"/>
      <c r="D18" s="309" t="n">
        <f aca="false">ROUND(SUM(D7:D17),2)</f>
        <v>49503.64</v>
      </c>
      <c r="E18" s="310" t="n">
        <f aca="false">SUM(E7:E17)</f>
        <v>1.00000005050134</v>
      </c>
      <c r="F18" s="311" t="n">
        <f aca="false">G18/D18</f>
        <v>0.564798669350375</v>
      </c>
      <c r="G18" s="309" t="n">
        <f aca="false">ROUND(SUM(G7:G17),2)</f>
        <v>27959.59</v>
      </c>
      <c r="H18" s="311" t="n">
        <f aca="false">I18/D18</f>
        <v>0.435201330649625</v>
      </c>
      <c r="I18" s="309" t="n">
        <f aca="false">ROUND(SUM(I7:I17),2)</f>
        <v>21544.05</v>
      </c>
      <c r="J18" s="312"/>
      <c r="K18" s="313"/>
      <c r="L18" s="312"/>
      <c r="M18" s="313"/>
      <c r="HZ18" s="233"/>
      <c r="IA18" s="233"/>
      <c r="IB18" s="233"/>
      <c r="IC18" s="233"/>
      <c r="ID18" s="233"/>
    </row>
    <row r="19" customFormat="false" ht="14.5" hidden="false" customHeight="true" outlineLevel="0" collapsed="false">
      <c r="A19" s="308" t="s">
        <v>263</v>
      </c>
      <c r="B19" s="308"/>
      <c r="C19" s="308"/>
      <c r="D19" s="308"/>
      <c r="E19" s="308"/>
      <c r="F19" s="311" t="n">
        <f aca="false">F18</f>
        <v>0.564798669350375</v>
      </c>
      <c r="G19" s="314" t="n">
        <f aca="false">G18</f>
        <v>27959.59</v>
      </c>
      <c r="H19" s="311" t="n">
        <f aca="false">F19+H18</f>
        <v>1</v>
      </c>
      <c r="I19" s="309" t="n">
        <f aca="false">ROUND(G18+I18,2)</f>
        <v>49503.64</v>
      </c>
      <c r="J19" s="312"/>
      <c r="K19" s="313"/>
      <c r="L19" s="312"/>
      <c r="M19" s="315"/>
      <c r="HZ19" s="233"/>
      <c r="IA19" s="233"/>
      <c r="IB19" s="233"/>
      <c r="IC19" s="233"/>
      <c r="ID19" s="233"/>
    </row>
    <row r="20" customFormat="false" ht="25.5" hidden="false" customHeight="true" outlineLevel="0" collapsed="false">
      <c r="A20" s="1"/>
      <c r="B20" s="2"/>
      <c r="C20" s="5"/>
      <c r="D20" s="5"/>
      <c r="E20" s="5"/>
      <c r="F20" s="316"/>
    </row>
    <row r="21" customFormat="false" ht="25.5" hidden="false" customHeight="true" outlineLevel="0" collapsed="false">
      <c r="A21" s="1"/>
      <c r="B21" s="2"/>
      <c r="C21" s="5"/>
      <c r="D21" s="5"/>
      <c r="E21" s="5"/>
      <c r="F21" s="316"/>
    </row>
    <row r="22" customFormat="false" ht="25.5" hidden="false" customHeight="true" outlineLevel="0" collapsed="false">
      <c r="A22" s="159" t="s">
        <v>140</v>
      </c>
      <c r="B22" s="159"/>
      <c r="C22" s="159"/>
      <c r="D22" s="159"/>
      <c r="E22" s="159"/>
      <c r="F22" s="159"/>
      <c r="G22" s="159"/>
      <c r="H22" s="159"/>
      <c r="I22" s="159"/>
      <c r="J22" s="250"/>
      <c r="K22" s="250"/>
    </row>
    <row r="23" customFormat="false" ht="25.5" hidden="false" customHeight="true" outlineLevel="0" collapsed="false">
      <c r="A23" s="317" t="s">
        <v>199</v>
      </c>
      <c r="B23" s="317"/>
      <c r="C23" s="317"/>
      <c r="D23" s="317"/>
      <c r="E23" s="317"/>
      <c r="F23" s="317"/>
      <c r="G23" s="317"/>
      <c r="H23" s="317"/>
      <c r="I23" s="317"/>
      <c r="J23" s="318"/>
      <c r="K23" s="318"/>
    </row>
    <row r="24" customFormat="false" ht="25.5" hidden="false" customHeight="true" outlineLevel="0" collapsed="false">
      <c r="A24" s="317" t="s">
        <v>201</v>
      </c>
      <c r="B24" s="317"/>
      <c r="C24" s="317"/>
      <c r="D24" s="317"/>
      <c r="E24" s="317"/>
      <c r="F24" s="317"/>
      <c r="G24" s="317"/>
      <c r="H24" s="317"/>
      <c r="I24" s="317"/>
      <c r="J24" s="318"/>
      <c r="K24" s="318"/>
    </row>
  </sheetData>
  <mergeCells count="17">
    <mergeCell ref="A1:I1"/>
    <mergeCell ref="A3:I3"/>
    <mergeCell ref="A4:I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A18:C18"/>
    <mergeCell ref="A19:E19"/>
    <mergeCell ref="A22:I22"/>
    <mergeCell ref="A23:I23"/>
    <mergeCell ref="A24:I24"/>
  </mergeCells>
  <conditionalFormatting sqref="E5:F5 F6">
    <cfRule type="cellIs" priority="2" operator="lessThan" aboveAverage="0" equalAverage="0" bottom="0" percent="0" rank="0" text="" dxfId="0">
      <formula>0</formula>
    </cfRule>
  </conditionalFormatting>
  <conditionalFormatting sqref="H5:H6">
    <cfRule type="cellIs" priority="3" operator="lessThan" aboveAverage="0" equalAverage="0" bottom="0" percent="0" rank="0" text="" dxfId="1">
      <formula>0</formula>
    </cfRule>
  </conditionalFormatting>
  <conditionalFormatting sqref="J5:J6">
    <cfRule type="cellIs" priority="4" operator="lessThan" aboveAverage="0" equalAverage="0" bottom="0" percent="0" rank="0" text="" dxfId="2">
      <formula>0</formula>
    </cfRule>
  </conditionalFormatting>
  <conditionalFormatting sqref="L5">
    <cfRule type="cellIs" priority="5" operator="lessThan" aboveAverage="0" equalAverage="0" bottom="0" percent="0" rank="0" text="" dxfId="3">
      <formula>0</formula>
    </cfRule>
  </conditionalFormatting>
  <conditionalFormatting sqref="L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7" activeCellId="0" sqref="C7"/>
    </sheetView>
  </sheetViews>
  <sheetFormatPr defaultColWidth="13.4453125" defaultRowHeight="22.75" zeroHeight="false" outlineLevelRow="0" outlineLevelCol="0"/>
  <cols>
    <col collapsed="false" customWidth="true" hidden="false" outlineLevel="0" max="1" min="1" style="34" width="32.53"/>
    <col collapsed="false" customWidth="true" hidden="false" outlineLevel="0" max="2" min="2" style="34" width="91.99"/>
    <col collapsed="false" customWidth="true" hidden="false" outlineLevel="0" max="3" min="3" style="319" width="59.99"/>
    <col collapsed="false" customWidth="true" hidden="false" outlineLevel="0" max="4" min="4" style="34" width="17.81"/>
    <col collapsed="false" customWidth="true" hidden="false" outlineLevel="0" max="5" min="5" style="34" width="15.17"/>
    <col collapsed="false" customWidth="true" hidden="false" outlineLevel="0" max="6" min="6" style="34" width="22.99"/>
    <col collapsed="false" customWidth="false" hidden="false" outlineLevel="0" max="8" min="7" style="34" width="13.44"/>
    <col collapsed="false" customWidth="true" hidden="false" outlineLevel="0" max="9" min="9" style="34" width="24.53"/>
    <col collapsed="false" customWidth="false" hidden="false" outlineLevel="0" max="257" min="10" style="34" width="13.44"/>
  </cols>
  <sheetData>
    <row r="1" customFormat="false" ht="22.75" hidden="false" customHeight="true" outlineLevel="0" collapsed="false">
      <c r="A1" s="320" t="s">
        <v>264</v>
      </c>
      <c r="B1" s="320"/>
      <c r="C1" s="320"/>
      <c r="D1" s="320"/>
      <c r="E1" s="320"/>
      <c r="F1" s="320"/>
    </row>
    <row r="2" customFormat="false" ht="22.75" hidden="false" customHeight="true" outlineLevel="0" collapsed="false">
      <c r="A2" s="321" t="s">
        <v>265</v>
      </c>
      <c r="B2" s="321"/>
      <c r="C2" s="321"/>
      <c r="D2" s="321"/>
      <c r="E2" s="321"/>
      <c r="F2" s="321"/>
    </row>
    <row r="3" customFormat="false" ht="22.75" hidden="false" customHeight="true" outlineLevel="0" collapsed="false">
      <c r="A3" s="322" t="s">
        <v>146</v>
      </c>
      <c r="B3" s="322" t="s">
        <v>266</v>
      </c>
      <c r="C3" s="323" t="s">
        <v>202</v>
      </c>
      <c r="D3" s="324" t="s">
        <v>267</v>
      </c>
      <c r="E3" s="325" t="s">
        <v>268</v>
      </c>
      <c r="F3" s="326" t="s">
        <v>269</v>
      </c>
    </row>
    <row r="4" customFormat="false" ht="22.75" hidden="false" customHeight="true" outlineLevel="0" collapsed="false">
      <c r="A4" s="327"/>
      <c r="B4" s="63" t="s">
        <v>270</v>
      </c>
      <c r="C4" s="64" t="s">
        <v>27</v>
      </c>
      <c r="D4" s="328" t="n">
        <v>0.07</v>
      </c>
      <c r="E4" s="52" t="n">
        <v>130</v>
      </c>
      <c r="F4" s="63" t="n">
        <f aca="false">D4*E4</f>
        <v>9.1</v>
      </c>
    </row>
    <row r="5" customFormat="false" ht="22.75" hidden="false" customHeight="true" outlineLevel="0" collapsed="false">
      <c r="A5" s="327"/>
      <c r="B5" s="63" t="s">
        <v>271</v>
      </c>
      <c r="C5" s="64" t="s">
        <v>272</v>
      </c>
      <c r="D5" s="328" t="n">
        <v>0.4</v>
      </c>
      <c r="E5" s="52" t="n">
        <v>19.68</v>
      </c>
      <c r="F5" s="63" t="n">
        <f aca="false">D5*E5</f>
        <v>7.872</v>
      </c>
    </row>
    <row r="6" customFormat="false" ht="22.75" hidden="false" customHeight="true" outlineLevel="0" collapsed="false">
      <c r="A6" s="327"/>
      <c r="B6" s="63" t="s">
        <v>273</v>
      </c>
      <c r="C6" s="64" t="s">
        <v>274</v>
      </c>
      <c r="D6" s="328" t="n">
        <v>1</v>
      </c>
      <c r="E6" s="52" t="n">
        <v>0.8</v>
      </c>
      <c r="F6" s="63" t="n">
        <f aca="false">D6*E6</f>
        <v>0.8</v>
      </c>
    </row>
    <row r="7" customFormat="false" ht="22.75" hidden="false" customHeight="true" outlineLevel="0" collapsed="false">
      <c r="A7" s="327"/>
      <c r="B7" s="63" t="s">
        <v>275</v>
      </c>
      <c r="C7" s="64" t="s">
        <v>27</v>
      </c>
      <c r="D7" s="328" t="n">
        <f aca="false">1*1*0.03</f>
        <v>0.03</v>
      </c>
      <c r="E7" s="52" t="n">
        <v>86.11</v>
      </c>
      <c r="F7" s="63" t="n">
        <f aca="false">D7*E7</f>
        <v>2.5833</v>
      </c>
    </row>
    <row r="8" customFormat="false" ht="22.75" hidden="false" customHeight="true" outlineLevel="0" collapsed="false">
      <c r="A8" s="327"/>
      <c r="B8" s="63"/>
      <c r="C8" s="64"/>
      <c r="D8" s="328"/>
      <c r="E8" s="52"/>
      <c r="F8" s="63"/>
    </row>
    <row r="9" customFormat="false" ht="22.75" hidden="false" customHeight="true" outlineLevel="0" collapsed="false">
      <c r="A9" s="329" t="s">
        <v>276</v>
      </c>
      <c r="B9" s="329"/>
      <c r="C9" s="329"/>
      <c r="D9" s="329"/>
      <c r="E9" s="329"/>
      <c r="F9" s="330" t="n">
        <f aca="false">SUM(F4:F8)</f>
        <v>20.3553</v>
      </c>
    </row>
    <row r="11" customFormat="false" ht="22.75" hidden="false" customHeight="true" outlineLevel="0" collapsed="false">
      <c r="A11" s="321" t="s">
        <v>277</v>
      </c>
      <c r="B11" s="321"/>
      <c r="C11" s="321"/>
      <c r="D11" s="321"/>
      <c r="E11" s="321"/>
      <c r="F11" s="321"/>
      <c r="J11" s="34" t="s">
        <v>15</v>
      </c>
    </row>
    <row r="12" customFormat="false" ht="22.75" hidden="false" customHeight="true" outlineLevel="0" collapsed="false">
      <c r="A12" s="322" t="s">
        <v>146</v>
      </c>
      <c r="B12" s="322" t="s">
        <v>266</v>
      </c>
      <c r="C12" s="323" t="s">
        <v>202</v>
      </c>
      <c r="D12" s="324" t="s">
        <v>267</v>
      </c>
      <c r="E12" s="325" t="s">
        <v>268</v>
      </c>
      <c r="F12" s="326" t="s">
        <v>269</v>
      </c>
    </row>
    <row r="13" customFormat="false" ht="22.75" hidden="false" customHeight="true" outlineLevel="0" collapsed="false">
      <c r="A13" s="327" t="s">
        <v>90</v>
      </c>
      <c r="B13" s="63" t="s">
        <v>278</v>
      </c>
      <c r="C13" s="64" t="s">
        <v>79</v>
      </c>
      <c r="D13" s="328" t="n">
        <v>1</v>
      </c>
      <c r="E13" s="52" t="n">
        <v>1200</v>
      </c>
      <c r="F13" s="63" t="n">
        <f aca="false">D13*E13</f>
        <v>1200</v>
      </c>
    </row>
    <row r="14" customFormat="false" ht="22.75" hidden="false" customHeight="true" outlineLevel="0" collapsed="false">
      <c r="A14" s="327" t="s">
        <v>90</v>
      </c>
      <c r="B14" s="63" t="s">
        <v>279</v>
      </c>
      <c r="C14" s="64" t="s">
        <v>79</v>
      </c>
      <c r="D14" s="328" t="n">
        <v>1</v>
      </c>
      <c r="E14" s="52" t="n">
        <v>1500</v>
      </c>
      <c r="F14" s="63" t="n">
        <f aca="false">D14*E14</f>
        <v>1500</v>
      </c>
    </row>
    <row r="15" customFormat="false" ht="22.75" hidden="false" customHeight="true" outlineLevel="0" collapsed="false">
      <c r="A15" s="327" t="s">
        <v>90</v>
      </c>
      <c r="B15" s="63" t="s">
        <v>280</v>
      </c>
      <c r="C15" s="64" t="s">
        <v>79</v>
      </c>
      <c r="D15" s="328" t="n">
        <v>1</v>
      </c>
      <c r="E15" s="52" t="n">
        <v>1200</v>
      </c>
      <c r="F15" s="63" t="n">
        <f aca="false">D15*E15</f>
        <v>1200</v>
      </c>
    </row>
    <row r="16" customFormat="false" ht="22.75" hidden="false" customHeight="true" outlineLevel="0" collapsed="false">
      <c r="A16" s="327" t="s">
        <v>90</v>
      </c>
      <c r="B16" s="63" t="s">
        <v>281</v>
      </c>
      <c r="C16" s="64" t="s">
        <v>79</v>
      </c>
      <c r="D16" s="328" t="n">
        <v>1</v>
      </c>
      <c r="E16" s="52" t="n">
        <v>1800</v>
      </c>
      <c r="F16" s="63" t="n">
        <f aca="false">D16*E16</f>
        <v>1800</v>
      </c>
    </row>
    <row r="17" customFormat="false" ht="15.5" hidden="false" customHeight="true" outlineLevel="0" collapsed="false">
      <c r="A17" s="327" t="s">
        <v>90</v>
      </c>
      <c r="B17" s="63" t="s">
        <v>282</v>
      </c>
      <c r="C17" s="64" t="s">
        <v>79</v>
      </c>
      <c r="D17" s="328" t="n">
        <v>1</v>
      </c>
      <c r="E17" s="52" t="n">
        <v>5500</v>
      </c>
      <c r="F17" s="63" t="n">
        <f aca="false">D17*E17</f>
        <v>5500</v>
      </c>
    </row>
    <row r="18" customFormat="false" ht="22.75" hidden="false" customHeight="true" outlineLevel="0" collapsed="false">
      <c r="A18" s="329" t="s">
        <v>276</v>
      </c>
      <c r="B18" s="329"/>
      <c r="C18" s="329"/>
      <c r="D18" s="329"/>
      <c r="E18" s="329"/>
      <c r="F18" s="330" t="n">
        <f aca="false">SUM(F13:F17)</f>
        <v>11200</v>
      </c>
    </row>
    <row r="19" customFormat="false" ht="22.75" hidden="false" customHeight="true" outlineLevel="0" collapsed="false">
      <c r="A19" s="329"/>
      <c r="B19" s="329"/>
      <c r="C19" s="329"/>
      <c r="D19" s="329"/>
      <c r="E19" s="329"/>
      <c r="F19" s="330"/>
    </row>
  </sheetData>
  <mergeCells count="5">
    <mergeCell ref="A1:F1"/>
    <mergeCell ref="A2:F2"/>
    <mergeCell ref="A9:E9"/>
    <mergeCell ref="A11:F11"/>
    <mergeCell ref="A18:E18"/>
  </mergeCells>
  <printOptions headings="false" gridLines="false" gridLinesSet="true" horizontalCentered="true" verticalCentered="true"/>
  <pageMargins left="0.7875" right="0.7875" top="1.06319444444444" bottom="1.06319444444444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1.26"/>
  </cols>
  <sheetData>
    <row r="2" customFormat="false" ht="63" hidden="false" customHeight="true" outlineLevel="0" collapsed="false">
      <c r="B2" s="331" t="s">
        <v>283</v>
      </c>
    </row>
    <row r="3" customFormat="false" ht="51" hidden="false" customHeight="true" outlineLevel="0" collapsed="false">
      <c r="B3" s="331" t="s">
        <v>284</v>
      </c>
    </row>
    <row r="4" customFormat="false" ht="12.5" hidden="false" customHeight="false" outlineLevel="0" collapsed="false">
      <c r="B4" s="331" t="s">
        <v>285</v>
      </c>
    </row>
    <row r="5" customFormat="false" ht="12.5" hidden="false" customHeight="false" outlineLevel="0" collapsed="false">
      <c r="B5" s="331" t="s">
        <v>286</v>
      </c>
    </row>
    <row r="6" customFormat="false" ht="12.5" hidden="false" customHeight="false" outlineLevel="0" collapsed="false">
      <c r="B6" s="331" t="s">
        <v>287</v>
      </c>
    </row>
    <row r="7" customFormat="false" ht="12.5" hidden="false" customHeight="false" outlineLevel="0" collapsed="false">
      <c r="B7" s="331" t="s">
        <v>288</v>
      </c>
    </row>
    <row r="8" customFormat="false" ht="12.5" hidden="false" customHeight="false" outlineLevel="0" collapsed="false">
      <c r="B8" s="331" t="s">
        <v>2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5.53"/>
    <col collapsed="false" customWidth="true" hidden="false" outlineLevel="0" max="2" min="2" style="333" width="34.53"/>
    <col collapsed="false" customWidth="true" hidden="false" outlineLevel="0" max="3" min="3" style="334" width="59.99"/>
    <col collapsed="false" customWidth="true" hidden="false" outlineLevel="0" max="4" min="4" style="334" width="19.81"/>
    <col collapsed="false" customWidth="true" hidden="false" outlineLevel="0" max="5" min="5" style="334" width="13.26"/>
    <col collapsed="false" customWidth="true" hidden="false" outlineLevel="0" max="6" min="6" style="334" width="17.44"/>
    <col collapsed="false" customWidth="true" hidden="false" outlineLevel="0" max="8" min="7" style="334" width="9.17"/>
    <col collapsed="false" customWidth="true" hidden="false" outlineLevel="0" max="9" min="9" style="334" width="24.53"/>
    <col collapsed="false" customWidth="true" hidden="false" outlineLevel="0" max="18" min="10" style="334" width="9.17"/>
    <col collapsed="false" customWidth="true" hidden="false" outlineLevel="0" max="19" min="19" style="334" width="18.72"/>
    <col collapsed="false" customWidth="true" hidden="false" outlineLevel="0" max="255" min="20" style="334" width="9.17"/>
  </cols>
  <sheetData>
    <row r="1" customFormat="false" ht="23.15" hidden="false" customHeight="true" outlineLevel="0" collapsed="false">
      <c r="A1" s="335" t="n">
        <f aca="false">BDI!A1</f>
        <v>0</v>
      </c>
      <c r="B1" s="336"/>
      <c r="C1" s="337"/>
      <c r="D1" s="337"/>
      <c r="E1" s="337"/>
    </row>
    <row r="2" customFormat="false" ht="13.4" hidden="false" customHeight="true" outlineLevel="0" collapsed="false">
      <c r="A2" s="338"/>
      <c r="B2" s="336"/>
      <c r="C2" s="337"/>
      <c r="D2" s="337"/>
      <c r="E2" s="337"/>
    </row>
    <row r="3" customFormat="false" ht="27" hidden="false" customHeight="true" outlineLevel="0" collapsed="false">
      <c r="A3" s="339" t="s">
        <v>0</v>
      </c>
      <c r="B3" s="339"/>
      <c r="C3" s="339"/>
      <c r="D3" s="339"/>
      <c r="E3" s="339"/>
    </row>
    <row r="4" customFormat="false" ht="8.25" hidden="false" customHeight="true" outlineLevel="0" collapsed="false">
      <c r="A4" s="340"/>
      <c r="B4" s="336"/>
      <c r="C4" s="337"/>
      <c r="D4" s="337"/>
      <c r="E4" s="337"/>
    </row>
    <row r="5" customFormat="false" ht="32.25" hidden="false" customHeight="true" outlineLevel="0" collapsed="false">
      <c r="A5" s="341"/>
      <c r="B5" s="341"/>
      <c r="C5" s="341"/>
      <c r="D5" s="341"/>
      <c r="E5" s="341"/>
    </row>
    <row r="6" customFormat="false" ht="32.25" hidden="false" customHeight="true" outlineLevel="0" collapsed="false">
      <c r="A6" s="341" t="s">
        <v>290</v>
      </c>
      <c r="B6" s="341"/>
      <c r="C6" s="341"/>
      <c r="D6" s="341"/>
      <c r="E6" s="341"/>
    </row>
    <row r="7" s="346" customFormat="true" ht="32.25" hidden="false" customHeight="true" outlineLevel="0" collapsed="false">
      <c r="A7" s="342"/>
      <c r="B7" s="342"/>
      <c r="C7" s="342"/>
      <c r="D7" s="342"/>
      <c r="E7" s="342"/>
      <c r="F7" s="343"/>
      <c r="G7" s="344"/>
      <c r="H7" s="345"/>
      <c r="I7" s="345"/>
      <c r="J7" s="345"/>
      <c r="K7" s="345"/>
      <c r="L7" s="345"/>
      <c r="M7" s="345"/>
      <c r="N7" s="344"/>
      <c r="O7" s="344"/>
      <c r="P7" s="344"/>
      <c r="Q7" s="344"/>
      <c r="R7" s="344"/>
      <c r="S7" s="344"/>
    </row>
    <row r="8" s="346" customFormat="true" ht="32.25" hidden="false" customHeight="true" outlineLevel="0" collapsed="false">
      <c r="A8" s="344"/>
      <c r="B8" s="344"/>
      <c r="C8" s="344"/>
      <c r="D8" s="344"/>
      <c r="E8" s="344"/>
      <c r="F8" s="343"/>
      <c r="G8" s="344"/>
      <c r="H8" s="345"/>
      <c r="I8" s="345"/>
      <c r="J8" s="345"/>
      <c r="K8" s="345"/>
      <c r="L8" s="345"/>
      <c r="M8" s="345"/>
      <c r="N8" s="344"/>
      <c r="O8" s="344"/>
      <c r="P8" s="344"/>
      <c r="Q8" s="344"/>
      <c r="R8" s="344"/>
      <c r="S8" s="344"/>
    </row>
    <row r="9" s="346" customFormat="true" ht="32.25" hidden="false" customHeight="true" outlineLevel="0" collapsed="false">
      <c r="A9" s="347" t="s">
        <v>291</v>
      </c>
      <c r="B9" s="347"/>
      <c r="C9" s="348" t="str">
        <f aca="false">ORÇAMENTO!B4</f>
        <v>CONSTRUÇÃO DE QUADRA DE BEACH TÊNIS NA PRAÇA LIONS </v>
      </c>
      <c r="D9" s="348"/>
      <c r="E9" s="348"/>
      <c r="F9" s="343"/>
      <c r="G9" s="344"/>
      <c r="H9" s="345"/>
      <c r="I9" s="345"/>
      <c r="J9" s="345"/>
      <c r="K9" s="345"/>
      <c r="L9" s="345"/>
      <c r="M9" s="345"/>
      <c r="N9" s="344"/>
      <c r="O9" s="344"/>
      <c r="P9" s="344"/>
      <c r="Q9" s="344"/>
      <c r="R9" s="344"/>
      <c r="S9" s="344"/>
    </row>
    <row r="10" s="350" customFormat="true" ht="32.25" hidden="false" customHeight="true" outlineLevel="0" collapsed="false">
      <c r="A10" s="349"/>
      <c r="B10" s="349"/>
      <c r="C10" s="349"/>
      <c r="D10" s="349"/>
      <c r="E10" s="349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50" customFormat="true" ht="32.25" hidden="false" customHeight="true" outlineLevel="0" collapsed="false">
      <c r="A11" s="351"/>
      <c r="B11" s="352"/>
      <c r="C11" s="353"/>
      <c r="D11" s="354"/>
      <c r="E11" s="355"/>
      <c r="F11" s="356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customFormat="false" ht="32.25" hidden="false" customHeight="true" outlineLevel="0" collapsed="false">
      <c r="A12" s="357" t="n">
        <v>1</v>
      </c>
      <c r="B12" s="358" t="s">
        <v>292</v>
      </c>
      <c r="C12" s="359" t="n">
        <v>0.08</v>
      </c>
      <c r="D12" s="359"/>
      <c r="E12" s="359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</row>
    <row r="13" customFormat="false" ht="32.25" hidden="false" customHeight="true" outlineLevel="0" collapsed="false">
      <c r="A13" s="357" t="n">
        <v>2</v>
      </c>
      <c r="B13" s="358" t="s">
        <v>293</v>
      </c>
      <c r="C13" s="359" t="n">
        <v>0.2</v>
      </c>
      <c r="D13" s="359"/>
      <c r="E13" s="359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</row>
    <row r="14" customFormat="false" ht="32.25" hidden="false" customHeight="true" outlineLevel="0" collapsed="false">
      <c r="A14" s="357" t="n">
        <v>3</v>
      </c>
      <c r="B14" s="358" t="s">
        <v>294</v>
      </c>
      <c r="C14" s="359" t="n">
        <v>0.03</v>
      </c>
      <c r="D14" s="359"/>
      <c r="E14" s="359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</row>
    <row r="15" customFormat="false" ht="32.25" hidden="false" customHeight="true" outlineLevel="0" collapsed="false">
      <c r="A15" s="357" t="n">
        <v>4</v>
      </c>
      <c r="B15" s="358" t="s">
        <v>295</v>
      </c>
      <c r="C15" s="359" t="n">
        <v>0.058</v>
      </c>
      <c r="D15" s="359"/>
      <c r="E15" s="359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</row>
    <row r="16" customFormat="false" ht="32.25" hidden="false" customHeight="true" outlineLevel="0" collapsed="false">
      <c r="A16" s="357" t="n">
        <v>5</v>
      </c>
      <c r="B16" s="358" t="s">
        <v>296</v>
      </c>
      <c r="C16" s="359" t="n">
        <v>0.0833</v>
      </c>
      <c r="D16" s="359"/>
      <c r="E16" s="359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</row>
    <row r="17" customFormat="false" ht="18.5" hidden="false" customHeight="true" outlineLevel="0" collapsed="false">
      <c r="A17" s="357" t="n">
        <v>6</v>
      </c>
      <c r="B17" s="358" t="s">
        <v>297</v>
      </c>
      <c r="C17" s="359" t="n">
        <v>0.1108</v>
      </c>
      <c r="D17" s="359"/>
      <c r="E17" s="359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</row>
    <row r="18" customFormat="false" ht="32.25" hidden="false" customHeight="true" outlineLevel="0" collapsed="false">
      <c r="A18" s="357" t="n">
        <v>7</v>
      </c>
      <c r="B18" s="358" t="s">
        <v>298</v>
      </c>
      <c r="C18" s="359" t="n">
        <v>0.0833</v>
      </c>
      <c r="D18" s="359"/>
      <c r="E18" s="359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</row>
    <row r="19" customFormat="false" ht="32.25" hidden="false" customHeight="true" outlineLevel="0" collapsed="false">
      <c r="A19" s="360"/>
      <c r="B19" s="361" t="s">
        <v>299</v>
      </c>
      <c r="C19" s="362" t="n">
        <f aca="false">SUM(C12:C18)</f>
        <v>0.6454</v>
      </c>
      <c r="D19" s="362"/>
      <c r="E19" s="362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</row>
    <row r="20" customFormat="false" ht="32.25" hidden="false" customHeight="true" outlineLevel="0" collapsed="false">
      <c r="A20" s="363"/>
      <c r="B20" s="364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</row>
    <row r="24" customFormat="false" ht="12.75" hidden="false" customHeight="true" outlineLevel="0" collapsed="false">
      <c r="A24" s="365"/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</row>
    <row r="25" customFormat="false" ht="12.75" hidden="false" customHeight="true" outlineLevel="0" collapsed="false">
      <c r="A25" s="365"/>
      <c r="B25" s="366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</row>
  </sheetData>
  <mergeCells count="7">
    <mergeCell ref="A3:E3"/>
    <mergeCell ref="A5:E5"/>
    <mergeCell ref="A6:E6"/>
    <mergeCell ref="A7:E7"/>
    <mergeCell ref="A9:B9"/>
    <mergeCell ref="C9:E9"/>
    <mergeCell ref="A10:E10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10" activeCellId="0" sqref="A10:G10"/>
    </sheetView>
  </sheetViews>
  <sheetFormatPr defaultColWidth="9.171875" defaultRowHeight="22" zeroHeight="false" outlineLevelRow="0" outlineLevelCol="0"/>
  <cols>
    <col collapsed="false" customWidth="true" hidden="false" outlineLevel="0" max="1" min="1" style="332" width="9.81"/>
    <col collapsed="false" customWidth="true" hidden="false" outlineLevel="0" max="2" min="2" style="333" width="44.17"/>
    <col collapsed="false" customWidth="true" hidden="false" outlineLevel="0" max="3" min="3" style="334" width="59.99"/>
    <col collapsed="false" customWidth="true" hidden="false" outlineLevel="0" max="4" min="4" style="334" width="19.81"/>
    <col collapsed="false" customWidth="true" hidden="false" outlineLevel="0" max="5" min="5" style="334" width="13.26"/>
    <col collapsed="false" customWidth="true" hidden="false" outlineLevel="0" max="6" min="6" style="334" width="17.44"/>
    <col collapsed="false" customWidth="true" hidden="false" outlineLevel="0" max="7" min="7" style="334" width="19.81"/>
    <col collapsed="false" customWidth="true" hidden="false" outlineLevel="0" max="8" min="8" style="334" width="15.53"/>
    <col collapsed="false" customWidth="true" hidden="false" outlineLevel="0" max="9" min="9" style="334" width="24.53"/>
    <col collapsed="false" customWidth="false" hidden="false" outlineLevel="0" max="18" min="10" style="334" width="9.17"/>
    <col collapsed="false" customWidth="true" hidden="false" outlineLevel="0" max="19" min="19" style="334" width="18.72"/>
    <col collapsed="false" customWidth="false" hidden="false" outlineLevel="0" max="257" min="20" style="334" width="9.17"/>
  </cols>
  <sheetData>
    <row r="1" customFormat="false" ht="23.15" hidden="false" customHeight="true" outlineLevel="0" collapsed="false">
      <c r="A1" s="368"/>
      <c r="B1" s="369"/>
      <c r="C1" s="370"/>
      <c r="D1" s="370"/>
      <c r="E1" s="370"/>
      <c r="F1" s="370"/>
      <c r="G1" s="371"/>
    </row>
    <row r="2" customFormat="false" ht="13.4" hidden="false" customHeight="true" outlineLevel="0" collapsed="false">
      <c r="A2" s="372"/>
      <c r="B2" s="336"/>
      <c r="C2" s="337"/>
      <c r="D2" s="337"/>
      <c r="E2" s="337"/>
      <c r="F2" s="337"/>
      <c r="G2" s="373"/>
    </row>
    <row r="3" customFormat="false" ht="27" hidden="false" customHeight="true" outlineLevel="0" collapsed="false">
      <c r="A3" s="374" t="s">
        <v>0</v>
      </c>
      <c r="B3" s="374"/>
      <c r="C3" s="374"/>
      <c r="D3" s="374"/>
      <c r="E3" s="374"/>
      <c r="F3" s="374"/>
      <c r="G3" s="374"/>
    </row>
    <row r="4" customFormat="false" ht="8.25" hidden="false" customHeight="true" outlineLevel="0" collapsed="false">
      <c r="A4" s="375"/>
      <c r="B4" s="336"/>
      <c r="C4" s="337"/>
      <c r="D4" s="337"/>
      <c r="E4" s="337"/>
      <c r="F4" s="337"/>
      <c r="G4" s="373"/>
    </row>
    <row r="5" customFormat="false" ht="32.25" hidden="false" customHeight="true" outlineLevel="0" collapsed="false">
      <c r="A5" s="376"/>
      <c r="B5" s="376"/>
      <c r="C5" s="376"/>
      <c r="D5" s="376"/>
      <c r="E5" s="376"/>
      <c r="F5" s="376"/>
      <c r="G5" s="376"/>
    </row>
    <row r="6" customFormat="false" ht="32.25" hidden="false" customHeight="true" outlineLevel="0" collapsed="false">
      <c r="A6" s="376" t="str">
        <f aca="false">BDI!A7</f>
        <v>Cálculo do BDI conforme Acórdão 2622/2013 TCU</v>
      </c>
      <c r="B6" s="376"/>
      <c r="C6" s="376"/>
      <c r="D6" s="376"/>
      <c r="E6" s="376"/>
      <c r="F6" s="376"/>
      <c r="G6" s="376"/>
    </row>
    <row r="7" s="346" customFormat="true" ht="32.25" hidden="false" customHeight="true" outlineLevel="0" collapsed="false">
      <c r="A7" s="377" t="s">
        <v>300</v>
      </c>
      <c r="B7" s="377"/>
      <c r="C7" s="377"/>
      <c r="D7" s="377"/>
      <c r="E7" s="377"/>
      <c r="F7" s="377"/>
      <c r="G7" s="377"/>
      <c r="H7" s="343"/>
      <c r="I7" s="344"/>
      <c r="J7" s="345"/>
      <c r="K7" s="345"/>
      <c r="L7" s="345"/>
      <c r="M7" s="345"/>
      <c r="N7" s="345"/>
      <c r="O7" s="345"/>
      <c r="P7" s="344"/>
      <c r="Q7" s="344"/>
      <c r="R7" s="344"/>
      <c r="S7" s="344"/>
    </row>
    <row r="8" s="346" customFormat="true" ht="32.25" hidden="false" customHeight="true" outlineLevel="0" collapsed="false">
      <c r="A8" s="378"/>
      <c r="B8" s="344"/>
      <c r="C8" s="344"/>
      <c r="D8" s="344"/>
      <c r="E8" s="344"/>
      <c r="F8" s="344"/>
      <c r="G8" s="379"/>
      <c r="H8" s="343"/>
      <c r="I8" s="344"/>
      <c r="J8" s="345"/>
      <c r="K8" s="345"/>
      <c r="L8" s="345"/>
      <c r="M8" s="345"/>
      <c r="N8" s="345"/>
      <c r="O8" s="345"/>
      <c r="P8" s="344"/>
      <c r="Q8" s="344"/>
      <c r="R8" s="344"/>
      <c r="S8" s="344"/>
    </row>
    <row r="9" s="346" customFormat="true" ht="32.25" hidden="false" customHeight="true" outlineLevel="0" collapsed="false">
      <c r="A9" s="347" t="s">
        <v>291</v>
      </c>
      <c r="B9" s="347"/>
      <c r="C9" s="380" t="str">
        <f aca="false">ORÇAMENTO!B4</f>
        <v>CONSTRUÇÃO DE QUADRA DE BEACH TÊNIS NA PRAÇA LIONS </v>
      </c>
      <c r="D9" s="380"/>
      <c r="E9" s="380"/>
      <c r="F9" s="380"/>
      <c r="G9" s="380"/>
      <c r="H9" s="343"/>
      <c r="I9" s="344"/>
      <c r="J9" s="345"/>
      <c r="K9" s="345"/>
      <c r="L9" s="345"/>
      <c r="M9" s="345"/>
      <c r="N9" s="345"/>
      <c r="O9" s="345"/>
      <c r="P9" s="344"/>
      <c r="Q9" s="344"/>
      <c r="R9" s="344"/>
      <c r="S9" s="344"/>
    </row>
    <row r="10" s="350" customFormat="true" ht="32.2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50" customFormat="true" ht="32.25" hidden="false" customHeight="true" outlineLevel="0" collapsed="false">
      <c r="A11" s="351"/>
      <c r="B11" s="352"/>
      <c r="C11" s="353" t="s">
        <v>301</v>
      </c>
      <c r="D11" s="354" t="s">
        <v>302</v>
      </c>
      <c r="E11" s="355" t="s">
        <v>303</v>
      </c>
      <c r="F11" s="382"/>
      <c r="G11" s="383" t="s">
        <v>304</v>
      </c>
      <c r="H11" s="356"/>
      <c r="I11" s="343"/>
      <c r="J11" s="343" t="s">
        <v>15</v>
      </c>
      <c r="K11" s="343"/>
      <c r="L11" s="343"/>
      <c r="M11" s="343"/>
      <c r="N11" s="343"/>
      <c r="O11" s="343"/>
      <c r="P11" s="343"/>
      <c r="Q11" s="343"/>
      <c r="R11" s="343"/>
      <c r="S11" s="343"/>
    </row>
    <row r="12" customFormat="false" ht="32.25" hidden="false" customHeight="true" outlineLevel="0" collapsed="false">
      <c r="A12" s="357" t="n">
        <v>1</v>
      </c>
      <c r="B12" s="358" t="s">
        <v>305</v>
      </c>
      <c r="C12" s="359" t="n">
        <v>0.03</v>
      </c>
      <c r="D12" s="359" t="n">
        <v>0.04</v>
      </c>
      <c r="E12" s="359" t="n">
        <v>0.055</v>
      </c>
      <c r="F12" s="384" t="s">
        <v>306</v>
      </c>
      <c r="G12" s="385" t="n">
        <v>0.032</v>
      </c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</row>
    <row r="13" customFormat="false" ht="32.25" hidden="false" customHeight="true" outlineLevel="0" collapsed="false">
      <c r="A13" s="357" t="n">
        <v>2</v>
      </c>
      <c r="B13" s="358" t="s">
        <v>307</v>
      </c>
      <c r="C13" s="359" t="n">
        <v>0.008</v>
      </c>
      <c r="D13" s="359" t="n">
        <v>0.008</v>
      </c>
      <c r="E13" s="359" t="n">
        <v>0.01</v>
      </c>
      <c r="F13" s="384" t="s">
        <v>308</v>
      </c>
      <c r="G13" s="385" t="n">
        <f aca="false">C13</f>
        <v>0.008</v>
      </c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</row>
    <row r="14" customFormat="false" ht="32.25" hidden="false" customHeight="true" outlineLevel="0" collapsed="false">
      <c r="A14" s="357" t="n">
        <v>3</v>
      </c>
      <c r="B14" s="358" t="s">
        <v>309</v>
      </c>
      <c r="C14" s="359" t="n">
        <v>0.0097</v>
      </c>
      <c r="D14" s="359" t="n">
        <v>0.0127</v>
      </c>
      <c r="E14" s="359" t="n">
        <v>0.0127</v>
      </c>
      <c r="F14" s="384" t="s">
        <v>310</v>
      </c>
      <c r="G14" s="385" t="n">
        <v>0.0104</v>
      </c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</row>
    <row r="15" customFormat="false" ht="32.25" hidden="false" customHeight="true" outlineLevel="0" collapsed="false">
      <c r="A15" s="357" t="n">
        <v>4</v>
      </c>
      <c r="B15" s="358" t="s">
        <v>311</v>
      </c>
      <c r="C15" s="359" t="n">
        <v>0.0059</v>
      </c>
      <c r="D15" s="359" t="n">
        <v>0.0123</v>
      </c>
      <c r="E15" s="359" t="n">
        <v>0.0139</v>
      </c>
      <c r="F15" s="384" t="s">
        <v>312</v>
      </c>
      <c r="G15" s="385" t="n">
        <v>0.0115</v>
      </c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</row>
    <row r="16" customFormat="false" ht="32.25" hidden="false" customHeight="true" outlineLevel="0" collapsed="false">
      <c r="A16" s="357" t="n">
        <v>5</v>
      </c>
      <c r="B16" s="358" t="s">
        <v>313</v>
      </c>
      <c r="C16" s="359" t="n">
        <v>0.0616</v>
      </c>
      <c r="D16" s="359" t="n">
        <v>0.074</v>
      </c>
      <c r="E16" s="359" t="n">
        <v>0.0896</v>
      </c>
      <c r="F16" s="384" t="s">
        <v>314</v>
      </c>
      <c r="G16" s="385" t="n">
        <v>0.0865</v>
      </c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</row>
    <row r="17" customFormat="false" ht="62" hidden="true" customHeight="true" outlineLevel="0" collapsed="false">
      <c r="A17" s="357"/>
      <c r="B17" s="358" t="s">
        <v>299</v>
      </c>
      <c r="C17" s="54" t="s">
        <v>26</v>
      </c>
      <c r="D17" s="386" t="s">
        <v>27</v>
      </c>
      <c r="E17" s="386" t="n">
        <f aca="false">SUM(E12:E16)+G18</f>
        <v>0.2577</v>
      </c>
      <c r="F17" s="384"/>
      <c r="G17" s="385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</row>
    <row r="18" customFormat="false" ht="32.25" hidden="false" customHeight="true" outlineLevel="0" collapsed="false">
      <c r="A18" s="387" t="n">
        <v>6</v>
      </c>
      <c r="B18" s="388" t="s">
        <v>315</v>
      </c>
      <c r="C18" s="389"/>
      <c r="D18" s="390" t="s">
        <v>316</v>
      </c>
      <c r="E18" s="390"/>
      <c r="F18" s="384" t="s">
        <v>317</v>
      </c>
      <c r="G18" s="391" t="n">
        <f aca="false">SUM(G19:G22)</f>
        <v>0.0765</v>
      </c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</row>
    <row r="19" customFormat="false" ht="32.25" hidden="false" customHeight="true" outlineLevel="0" collapsed="false">
      <c r="A19" s="392"/>
      <c r="B19" s="393"/>
      <c r="C19" s="394"/>
      <c r="D19" s="395" t="s">
        <v>318</v>
      </c>
      <c r="E19" s="395"/>
      <c r="F19" s="384" t="s">
        <v>319</v>
      </c>
      <c r="G19" s="396" t="n">
        <v>0.0065</v>
      </c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</row>
    <row r="20" customFormat="false" ht="32.25" hidden="false" customHeight="true" outlineLevel="0" collapsed="false">
      <c r="A20" s="392"/>
      <c r="B20" s="393"/>
      <c r="C20" s="394"/>
      <c r="D20" s="395" t="s">
        <v>318</v>
      </c>
      <c r="E20" s="395"/>
      <c r="F20" s="384" t="s">
        <v>320</v>
      </c>
      <c r="G20" s="396" t="n">
        <v>0.03</v>
      </c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</row>
    <row r="21" customFormat="false" ht="28.4" hidden="false" customHeight="true" outlineLevel="0" collapsed="false">
      <c r="A21" s="397"/>
      <c r="B21" s="398"/>
      <c r="C21" s="399"/>
      <c r="D21" s="400" t="s">
        <v>318</v>
      </c>
      <c r="E21" s="400"/>
      <c r="F21" s="401" t="s">
        <v>321</v>
      </c>
      <c r="G21" s="402" t="n">
        <v>0.02</v>
      </c>
    </row>
    <row r="22" customFormat="false" ht="28.4" hidden="false" customHeight="true" outlineLevel="0" collapsed="false">
      <c r="A22" s="397"/>
      <c r="B22" s="398"/>
      <c r="C22" s="399"/>
      <c r="D22" s="403"/>
      <c r="E22" s="404"/>
      <c r="F22" s="401" t="s">
        <v>322</v>
      </c>
      <c r="G22" s="405" t="n">
        <v>0.02</v>
      </c>
    </row>
    <row r="23" customFormat="false" ht="28.4" hidden="false" customHeight="true" outlineLevel="0" collapsed="false">
      <c r="A23" s="406" t="s">
        <v>323</v>
      </c>
      <c r="B23" s="406"/>
      <c r="C23" s="406"/>
      <c r="D23" s="406"/>
      <c r="E23" s="407"/>
      <c r="F23" s="407"/>
      <c r="G23" s="408" t="n">
        <f aca="false">(((1+G12+G13+G14)*(1+G15)*(1+G16))/(1-G18))-1</f>
        <v>0.25000983800758</v>
      </c>
    </row>
    <row r="24" customFormat="false" ht="14.25" hidden="false" customHeight="true" outlineLevel="0" collapsed="false">
      <c r="A24" s="409"/>
      <c r="B24" s="410"/>
      <c r="C24" s="411"/>
      <c r="D24" s="411"/>
      <c r="E24" s="411"/>
      <c r="F24" s="411"/>
      <c r="G24" s="412"/>
      <c r="H24" s="367"/>
      <c r="I24" s="367"/>
      <c r="J24" s="367"/>
      <c r="K24" s="367"/>
      <c r="L24" s="367"/>
      <c r="M24" s="367"/>
      <c r="N24" s="367"/>
      <c r="O24" s="367"/>
      <c r="P24" s="367"/>
      <c r="Q24" s="367"/>
    </row>
    <row r="25" customFormat="false" ht="28.4" hidden="false" customHeight="true" outlineLevel="0" collapsed="false">
      <c r="A25" s="413" t="s">
        <v>324</v>
      </c>
      <c r="B25" s="414"/>
      <c r="C25" s="414"/>
      <c r="D25" s="415"/>
      <c r="E25" s="416"/>
      <c r="F25" s="416"/>
      <c r="G25" s="417"/>
      <c r="H25" s="367"/>
      <c r="I25" s="418"/>
      <c r="J25" s="367"/>
      <c r="K25" s="367"/>
      <c r="L25" s="367"/>
      <c r="M25" s="367"/>
      <c r="N25" s="367"/>
      <c r="O25" s="367"/>
      <c r="P25" s="367"/>
      <c r="Q25" s="367"/>
    </row>
    <row r="26" s="422" customFormat="true" ht="18.75" hidden="false" customHeight="true" outlineLevel="0" collapsed="false">
      <c r="A26" s="419" t="s">
        <v>325</v>
      </c>
      <c r="B26" s="420" t="s">
        <v>326</v>
      </c>
      <c r="C26" s="420"/>
      <c r="D26" s="421" t="n">
        <v>-1</v>
      </c>
      <c r="G26" s="423"/>
      <c r="I26" s="334"/>
      <c r="J26" s="424"/>
      <c r="K26" s="424"/>
      <c r="L26" s="424"/>
      <c r="M26" s="424"/>
      <c r="N26" s="425"/>
      <c r="O26" s="425"/>
    </row>
    <row r="27" s="422" customFormat="true" ht="22.5" hidden="false" customHeight="true" outlineLevel="0" collapsed="false">
      <c r="A27" s="419"/>
      <c r="B27" s="426" t="s">
        <v>327</v>
      </c>
      <c r="C27" s="426"/>
      <c r="D27" s="421"/>
      <c r="G27" s="423"/>
      <c r="J27" s="424"/>
      <c r="K27" s="424"/>
      <c r="L27" s="424"/>
      <c r="M27" s="424"/>
      <c r="N27" s="425"/>
      <c r="O27" s="425"/>
    </row>
    <row r="28" s="422" customFormat="true" ht="21" hidden="false" customHeight="true" outlineLevel="0" collapsed="false">
      <c r="A28" s="427"/>
      <c r="G28" s="423"/>
      <c r="J28" s="424"/>
      <c r="K28" s="424"/>
      <c r="L28" s="424"/>
      <c r="M28" s="424"/>
      <c r="N28" s="425"/>
      <c r="O28" s="425"/>
    </row>
    <row r="29" s="422" customFormat="true" ht="21" hidden="false" customHeight="true" outlineLevel="0" collapsed="false">
      <c r="A29" s="427"/>
      <c r="B29" s="428" t="s">
        <v>328</v>
      </c>
      <c r="G29" s="423"/>
      <c r="J29" s="424"/>
      <c r="K29" s="424"/>
      <c r="L29" s="424"/>
      <c r="M29" s="424"/>
      <c r="N29" s="425"/>
      <c r="O29" s="425"/>
    </row>
    <row r="30" customFormat="false" ht="22" hidden="false" customHeight="true" outlineLevel="0" collapsed="false">
      <c r="A30" s="429"/>
      <c r="B30" s="430"/>
      <c r="C30" s="431"/>
      <c r="D30" s="431"/>
      <c r="E30" s="431"/>
      <c r="F30" s="431"/>
      <c r="G30" s="432"/>
    </row>
  </sheetData>
  <mergeCells count="14">
    <mergeCell ref="A3:G3"/>
    <mergeCell ref="A5:G5"/>
    <mergeCell ref="A6:G6"/>
    <mergeCell ref="A7:G7"/>
    <mergeCell ref="A9:B9"/>
    <mergeCell ref="C9:G9"/>
    <mergeCell ref="A10:G10"/>
    <mergeCell ref="D18:E18"/>
    <mergeCell ref="D19:E19"/>
    <mergeCell ref="D20:E20"/>
    <mergeCell ref="D21:E21"/>
    <mergeCell ref="A23:D23"/>
    <mergeCell ref="A26:A27"/>
    <mergeCell ref="D26:D27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21:23:04Z</dcterms:created>
  <dc:creator>Usuario</dc:creator>
  <dc:description/>
  <dc:language>en-US</dc:language>
  <cp:lastModifiedBy>User</cp:lastModifiedBy>
  <cp:lastPrinted>2024-04-08T21:11:21Z</cp:lastPrinted>
  <dcterms:modified xsi:type="dcterms:W3CDTF">2025-02-26T18:03:04Z</dcterms:modified>
  <cp:revision>0</cp:revision>
  <dc:subject/>
  <dc:title/>
</cp:coreProperties>
</file>