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3"/>
  </bookViews>
  <sheets>
    <sheet name="Relação Ruas" sheetId="1" state="hidden" r:id="rId2"/>
    <sheet name="BDI" sheetId="2" state="visible" r:id="rId3"/>
    <sheet name="Encargos" sheetId="3" state="visible" r:id="rId4"/>
    <sheet name="P.O.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BDI!$A$1:$H$31</definedName>
    <definedName function="false" hidden="false" localSheetId="3" name="_xlnm.Print_Area" vbProcedure="false">'P.O.'!$B$1:$I$80</definedName>
    <definedName function="false" hidden="false" localSheetId="3" name="_xlnm.Print_Titles" vbProcedure="false">'P.O.'!$1:$5</definedName>
    <definedName function="false" hidden="false" name="Atualizado" vbProcedure="false">'[1]'!IV65536</definedName>
    <definedName function="false" hidden="false" name="Atualizado_1" vbProcedure="false">'[2]'!IV65536</definedName>
    <definedName function="false" hidden="false" name="banco" vbProcedure="false">'[3]'!$B$2:$E$841</definedName>
    <definedName function="false" hidden="false" name="bdi" vbProcedure="false">'[8]'!$I$8</definedName>
    <definedName function="false" hidden="false" name="BDI2" vbProcedure="false">'[4]'!$I$8</definedName>
    <definedName function="false" hidden="false" name="bdi3" vbProcedure="false">'[4]'!$I$8</definedName>
    <definedName function="false" hidden="false" name="BDImat" vbProcedure="false">'[1]'!IV65536</definedName>
    <definedName function="false" hidden="false" name="BDImat_1" vbProcedure="false">'[2]'!IV65536</definedName>
    <definedName function="false" hidden="false" name="BDImo" vbProcedure="false">'[1]'!IV65536</definedName>
    <definedName function="false" hidden="false" name="BDImo_1" vbProcedure="false">'[2]'!IV65536</definedName>
    <definedName function="false" hidden="false" name="dados" vbProcedure="false">'[2]'!$B$2:$E$1260</definedName>
    <definedName function="false" hidden="false" name="dados2" vbProcedure="false">'[5]'!$B$2:$E$96</definedName>
    <definedName function="false" hidden="false" name="dados3" vbProcedure="false">'[2]'!$B$2:$E$1260</definedName>
    <definedName function="false" hidden="false" name="esq_alum" vbProcedure="false">'[8]'!$F$6:$AO$81</definedName>
    <definedName function="false" hidden="false" name="Excel_BuiltIn_Database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NA()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BDI!$A$1:$H$30</definedName>
    <definedName function="false" hidden="false" name="Excel_BuiltIn_Print_Area_5" vbProcedure="false">BDI!$A$1:$I$30</definedName>
    <definedName function="false" hidden="false" name="Excel_BuiltIn__FilterDatabase" vbProcedure="false">NA()</definedName>
    <definedName function="false" hidden="false" name="Excel_BuiltIn__FilterDatabase_1" vbProcedure="false">NA()</definedName>
    <definedName function="false" hidden="false" name="Excel_BuiltIn__FilterDatabase_2" vbProcedure="false">NA()</definedName>
    <definedName function="false" hidden="false" name="f" vbProcedure="false">'[6]'!IV65536</definedName>
    <definedName function="false" hidden="false" name="indmat" vbProcedure="false">'[4]'!IV65536</definedName>
    <definedName function="false" hidden="false" name="indmo" vbProcedure="false">'[4]'!IV65536</definedName>
    <definedName function="false" hidden="false" name="ITENS" vbProcedure="false">'[2]'!IV65536</definedName>
    <definedName function="false" hidden="false" name="número" vbProcedure="false">#REF!</definedName>
    <definedName function="false" hidden="false" name="pmd501" vbProcedure="false">'[8]'!$B$10:$C$58</definedName>
    <definedName function="false" hidden="false" name="portaria" vbProcedure="false">'[8]'!$B$17:$C$58</definedName>
    <definedName function="false" hidden="false" name="PreçosCORSAN" vbProcedure="false">'[2]'!IV65536</definedName>
    <definedName function="false" hidden="false" name="serger" vbProcedure="false">'[8]'!$I$78</definedName>
    <definedName function="false" hidden="false" name="SINAPI2" vbProcedure="false">'[2]'!IV65536</definedName>
    <definedName function="false" hidden="false" name="TABSERVIÇOS2" vbProcedure="false">'[7]'!$D$1:$K$11263</definedName>
    <definedName function="false" hidden="false" name="TABSERVIÇOS2_1" vbProcedure="false">'[7]'!$D$1:$K$11263</definedName>
    <definedName function="false" hidden="false" name="TESTE" vbProcedure="false">#REF!</definedName>
    <definedName function="false" hidden="false" name="TESTE_1" vbProcedure="false">#REF!</definedName>
    <definedName function="false" hidden="false" name="Total1001" vbProcedure="false">'[8]'!$I$144</definedName>
    <definedName function="false" hidden="false" name="Total1002" vbProcedure="false">'[8]'!$I$137</definedName>
    <definedName function="false" hidden="false" name="Total1004" vbProcedure="false">'[8]'!$I$216</definedName>
    <definedName function="false" hidden="false" name="Total1004a" vbProcedure="false">'[8]'!$I$51</definedName>
    <definedName function="false" hidden="false" name="Total1004b" vbProcedure="false">'[8]'!$I$214</definedName>
    <definedName function="false" hidden="false" name="Total1005" vbProcedure="false">'[8]'!$I$215</definedName>
    <definedName function="false" hidden="false" name="Total1006" vbProcedure="false">'[8]'!$I$30</definedName>
    <definedName function="false" hidden="false" name="Total1007" vbProcedure="false">'[8]'!$I$172</definedName>
    <definedName function="false" hidden="false" name="Total1008" vbProcedure="false">'[8]'!$I$160</definedName>
    <definedName function="false" hidden="false" name="Total1009" vbProcedure="false">'[8]'!$I$72</definedName>
    <definedName function="false" hidden="false" name="Total1010" vbProcedure="false">'[8]'!$I$189</definedName>
    <definedName function="false" hidden="false" name="Total1010a" vbProcedure="false">'[8]'!$I$164</definedName>
    <definedName function="false" hidden="false" name="Total1010b" vbProcedure="false">'[8]'!$I$187</definedName>
    <definedName function="false" hidden="false" name="Total1015" vbProcedure="false">'[8]'!$I$138</definedName>
    <definedName function="false" hidden="false" name="Total1016" vbProcedure="false">'[8]'!$I$145</definedName>
    <definedName function="false" hidden="false" name="Total1016b" vbProcedure="false">'[8]'!$I$139</definedName>
    <definedName function="false" hidden="false" name="Total1016c" vbProcedure="false">'[8]'!$I$142</definedName>
    <definedName function="false" hidden="false" name="total1017" vbProcedure="false">'[8]'!$I$27</definedName>
    <definedName function="false" hidden="false" name="Total1017b" vbProcedure="false">'[8]'!$I$43</definedName>
    <definedName function="false" hidden="false" name="total1018" vbProcedure="false">'[8]'!$I$26</definedName>
    <definedName function="false" hidden="false" name="Total1019" vbProcedure="false">'[8]'!$I$92</definedName>
    <definedName function="false" hidden="false" name="Total201A" vbProcedure="false">'[4]'!IV65536</definedName>
    <definedName function="false" hidden="false" name="Total201c" vbProcedure="false">'[8]'!$I$33</definedName>
    <definedName function="false" hidden="false" name="Total201c2" vbProcedure="false">'[4]'!$I$33</definedName>
    <definedName function="false" hidden="false" name="Total201c3" vbProcedure="false">'[4]'!$I$33</definedName>
    <definedName function="false" hidden="false" name="Total301" vbProcedure="false">'[8]'!$I$103</definedName>
    <definedName function="false" hidden="false" name="Total401" vbProcedure="false">'[8]'!$I$106</definedName>
    <definedName function="false" hidden="false" name="Total501a" vbProcedure="false">'[8]'!$I$154</definedName>
    <definedName function="false" hidden="false" name="Total502" vbProcedure="false">'[8]'!$I$167</definedName>
    <definedName function="false" hidden="false" name="Total503" vbProcedure="false">'[8]'!$I$116</definedName>
    <definedName function="false" hidden="false" name="Total504" vbProcedure="false">'[8]'!$I$100</definedName>
    <definedName function="false" hidden="false" name="Total506" vbProcedure="false">'[8]'!$I$106</definedName>
    <definedName function="false" hidden="false" name="Total507" vbProcedure="false">'[8]'!$I$166</definedName>
    <definedName function="false" hidden="false" name="Total508" vbProcedure="false">'[8]'!$I$154</definedName>
    <definedName function="false" hidden="false" name="total509" vbProcedure="false">'[8]'!$I$107</definedName>
    <definedName function="false" hidden="false" name="Total510" vbProcedure="false">'[8]'!$I$143</definedName>
    <definedName function="false" hidden="false" name="Total511" vbProcedure="false">'[8]'!$I$160</definedName>
    <definedName function="false" hidden="false" name="Total701" vbProcedure="false">'[8]'!$I$156</definedName>
    <definedName function="false" hidden="false" name="Total704" vbProcedure="false">'[8]'!$I$144</definedName>
    <definedName function="false" hidden="false" name="Total705" vbProcedure="false">'[8]'!$I$138</definedName>
    <definedName function="false" hidden="false" name="Total712" vbProcedure="false">'[8]'!$I$144</definedName>
    <definedName function="false" hidden="false" name="Total801" vbProcedure="false">'[8]'!$I$104</definedName>
    <definedName function="false" hidden="false" name="Total802" vbProcedure="false">'[8]'!$I$148</definedName>
    <definedName function="false" hidden="false" name="Total901" vbProcedure="false">'[8]'!$I$156</definedName>
    <definedName function="false" hidden="false" name="x" vbProcedure="false">#REF!</definedName>
    <definedName function="false" hidden="false" localSheetId="3" name="Excel_BuiltIn_Print_Area" vbProcedure="false">'P.O.'!$A$1:$I$68</definedName>
    <definedName function="false" hidden="false" localSheetId="3" name="Excel_BuiltIn_Print_Area_1" vbProcedure="false">'P.O.'!$A$1:$I$61</definedName>
    <definedName function="false" hidden="false" localSheetId="3" name="Excel_BuiltIn_Print_Area_1_1" vbProcedure="false">'P.O.'!$A$1:$I$59</definedName>
    <definedName function="false" hidden="false" localSheetId="3" name="Excel_BuiltIn_Print_Area_3_1" vbProcedure="false">'P.O.'!$B$1:$I$11</definedName>
    <definedName function="false" hidden="false" localSheetId="3" name="Excel_BuiltIn_Print_Area_3_1_1" vbProcedure="false">'P.O.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RELAÇÃO DE RUAS</t>
  </si>
  <si>
    <t xml:space="preserve">AREA</t>
  </si>
  <si>
    <t xml:space="preserve">Cemitério municipal</t>
  </si>
  <si>
    <t xml:space="preserve">André esta desenhando</t>
  </si>
  <si>
    <t xml:space="preserve">Estacionamento Av. Flores da Cunha, 4171</t>
  </si>
  <si>
    <t xml:space="preserve">André irá desenhar</t>
  </si>
  <si>
    <t xml:space="preserve">Rua Acelino Aguiar - Parque dos Presidentes</t>
  </si>
  <si>
    <t xml:space="preserve">Aguardando resposta da camara</t>
  </si>
  <si>
    <t xml:space="preserve">Rua Suely Vacari - entre Mario Totta e Assis Brasil</t>
  </si>
  <si>
    <t xml:space="preserve">Viela da Barra - </t>
  </si>
  <si>
    <t xml:space="preserve">EXEQUÍVEL</t>
  </si>
  <si>
    <t xml:space="preserve">Estacionamento Av. Flores da Cunha, 4772</t>
  </si>
  <si>
    <t xml:space="preserve">Praça dos Indios - Indianopolis</t>
  </si>
  <si>
    <t xml:space="preserve">Rua Marques do Herval </t>
  </si>
  <si>
    <t xml:space="preserve">Rua I Indianópolis</t>
  </si>
  <si>
    <t xml:space="preserve">PREFEITURA MUNICIPAL DE TRAMANDAÍ</t>
  </si>
  <si>
    <t xml:space="preserve">Cálculo do BDI conforme Acórdão 2622/2013 TCU</t>
  </si>
  <si>
    <t xml:space="preserve">TIPO DE OBRA:</t>
  </si>
  <si>
    <t xml:space="preserve">1º Quartil</t>
  </si>
  <si>
    <t xml:space="preserve">2º Quartil</t>
  </si>
  <si>
    <t xml:space="preserve">3º Quartil</t>
  </si>
  <si>
    <t xml:space="preserve">(%) ADOTADO</t>
  </si>
  <si>
    <t xml:space="preserve">Administração central</t>
  </si>
  <si>
    <t xml:space="preserve">AC:</t>
  </si>
  <si>
    <t xml:space="preserve">Seguro e Garantia</t>
  </si>
  <si>
    <t xml:space="preserve">S/G:</t>
  </si>
  <si>
    <t xml:space="preserve">Risco</t>
  </si>
  <si>
    <t xml:space="preserve">R:</t>
  </si>
  <si>
    <t xml:space="preserve">Despesas Financeiras</t>
  </si>
  <si>
    <t xml:space="preserve">DF:</t>
  </si>
  <si>
    <t xml:space="preserve">Lucro</t>
  </si>
  <si>
    <t xml:space="preserve">L</t>
  </si>
  <si>
    <t xml:space="preserve">Construção de Edifícios</t>
  </si>
  <si>
    <t xml:space="preserve">PIS, COFINS e INSSQN (Desonerado)</t>
  </si>
  <si>
    <t xml:space="preserve">conf. Legislação + 2%</t>
  </si>
  <si>
    <t xml:space="preserve">I:</t>
  </si>
  <si>
    <t xml:space="preserve">conf. Legislação</t>
  </si>
  <si>
    <t xml:space="preserve">Pis</t>
  </si>
  <si>
    <t xml:space="preserve">Cofins</t>
  </si>
  <si>
    <t xml:space="preserve">ISSQN</t>
  </si>
  <si>
    <t xml:space="preserve">Desoneração</t>
  </si>
  <si>
    <t xml:space="preserve">TOTAL DO BDI</t>
  </si>
  <si>
    <t xml:space="preserve">Fórmula do BDI</t>
  </si>
  <si>
    <t xml:space="preserve">BDI =</t>
  </si>
  <si>
    <t xml:space="preserve">(1 + AC + S + G + R) * (1 + DF) * (1 + L)</t>
  </si>
  <si>
    <t xml:space="preserve">(1 - I)</t>
  </si>
  <si>
    <t xml:space="preserve">Fonte : Pleo-Franarim</t>
  </si>
  <si>
    <t xml:space="preserve">.</t>
  </si>
  <si>
    <t xml:space="preserve">CÁLCULO DOS ENCARGOS PARA OBRAS EM GERAL</t>
  </si>
  <si>
    <t xml:space="preserve">INFRAESTRUTURA URBANA</t>
  </si>
  <si>
    <t xml:space="preserve">FGTS</t>
  </si>
  <si>
    <t xml:space="preserve">CPP (INSS)</t>
  </si>
  <si>
    <t xml:space="preserve">RAT</t>
  </si>
  <si>
    <t xml:space="preserve">SISTEMAS “S” (SESC, SENAC, SENAI)</t>
  </si>
  <si>
    <t xml:space="preserve">FÉRIAS</t>
  </si>
  <si>
    <t xml:space="preserve">1/3 ABONO DE FÉRIAS</t>
  </si>
  <si>
    <t xml:space="preserve">13° SALÁRIO</t>
  </si>
  <si>
    <t xml:space="preserve">                         SECRETARIA DE OBRAS</t>
  </si>
  <si>
    <t xml:space="preserve">BDI</t>
  </si>
  <si>
    <t xml:space="preserve">Local: Diversas Ruas e áreas do município- Tramandaí – RS</t>
  </si>
  <si>
    <t xml:space="preserve">PLANILHA ORÇAMENTÁRIA TOTAL</t>
  </si>
  <si>
    <t xml:space="preserve">LOTE</t>
  </si>
  <si>
    <t xml:space="preserve">ITEM</t>
  </si>
  <si>
    <t xml:space="preserve">SERVIÇOS</t>
  </si>
  <si>
    <t xml:space="preserve">unid.</t>
  </si>
  <si>
    <t xml:space="preserve">QTDE.</t>
  </si>
  <si>
    <t xml:space="preserve">VALOR</t>
  </si>
  <si>
    <t xml:space="preserve">TOTAL</t>
  </si>
  <si>
    <t xml:space="preserve">REFERÊNCIA</t>
  </si>
  <si>
    <t xml:space="preserve">S/BDI</t>
  </si>
  <si>
    <t xml:space="preserve">COM BDI</t>
  </si>
  <si>
    <t xml:space="preserve"> Tubo de concreto armado para aguas pluviais, diametro 400mm</t>
  </si>
  <si>
    <t xml:space="preserve">m</t>
  </si>
  <si>
    <t xml:space="preserve">SINAPI 92219</t>
  </si>
  <si>
    <t xml:space="preserve"> Tubo de concreto armado para aguas pluviais, diametro 600mm</t>
  </si>
  <si>
    <t xml:space="preserve">SINAPI 92212</t>
  </si>
  <si>
    <t xml:space="preserve">Tubo de PEAD corrugado de dupla parede para rede coletora, diametro 600mm</t>
  </si>
  <si>
    <t xml:space="preserve">SINAPI 90708</t>
  </si>
  <si>
    <t xml:space="preserve">Caixa pré-moldada para boca de lobo, em concreto armado, com  FCK de 25 MPA, 1,30 X 1,00 X 1,20 m</t>
  </si>
  <si>
    <t xml:space="preserve">un.</t>
  </si>
  <si>
    <t xml:space="preserve">SINAPI 97961</t>
  </si>
  <si>
    <t xml:space="preserve">Implantação de calçamento em bloco de concreto intertravado, 8cm de espessura FCK=35 MPA</t>
  </si>
  <si>
    <t xml:space="preserve">m²</t>
  </si>
  <si>
    <t xml:space="preserve">SINAPI 92404                         </t>
  </si>
  <si>
    <t xml:space="preserve">Implantação de passeio em bloco de concreto intertravado retangular 6cm de espessura FCK=35 MPA</t>
  </si>
  <si>
    <t xml:space="preserve">SINAPI 92402</t>
  </si>
  <si>
    <t xml:space="preserve">Meio fio de concreto abaloado, com medidas de 1,00 x 0,30 x 0,12 m</t>
  </si>
  <si>
    <t xml:space="preserve">SINAPI 94273</t>
  </si>
  <si>
    <t xml:space="preserve">Meio fio de concreto abaloado, com medidas de 1,00 x 0,20 x 0,12 m</t>
  </si>
  <si>
    <t xml:space="preserve">SINAPI 94275</t>
  </si>
  <si>
    <t xml:space="preserve">Piso tatil / podotatil, ladrilho hidraulico / concreto, 25 x 25 cm, e= 2,5 cm, padrao tatil alerta ou direcional, cor amarela </t>
  </si>
  <si>
    <t xml:space="preserve">SINAPI-I 38135</t>
  </si>
  <si>
    <t xml:space="preserve">Demolição parcial de pavimento asfáltico, de forma mecanizada, sem reaproveitamento. AF_09/2023</t>
  </si>
  <si>
    <t xml:space="preserve">SINAPI 97636</t>
  </si>
  <si>
    <t xml:space="preserve">Remoção de guias pré-fabricadas de concreto, de forma mecanizada</t>
  </si>
  <si>
    <t xml:space="preserve">SINAPI 104797</t>
  </si>
  <si>
    <t xml:space="preserve">Remoção de pedra irregular, de forma mecanizada</t>
  </si>
  <si>
    <t xml:space="preserve">SICRO 1600441</t>
  </si>
  <si>
    <t xml:space="preserve">Escavação horizontal, incluindo carga, descarga e transporte</t>
  </si>
  <si>
    <t xml:space="preserve">m³</t>
  </si>
  <si>
    <t xml:space="preserve">SINAPI 101134</t>
  </si>
  <si>
    <t xml:space="preserve">Regularização e compactação de subleito de solo predominaminente arenoso</t>
  </si>
  <si>
    <t xml:space="preserve">SINAPI 100577</t>
  </si>
  <si>
    <t xml:space="preserve">Base ou sub-base de brita graduada com brita comercial, espessura 15 cm</t>
  </si>
  <si>
    <t xml:space="preserve">SINAPI 105733</t>
  </si>
  <si>
    <t xml:space="preserve">BASE: SINAPI 04/2025 (DESONERADO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R$ &quot;* #,##0.00\ ;&quot; R$ &quot;* \(#,##0.00\);&quot; R$ &quot;* \-#\ ;@\ "/>
    <numFmt numFmtId="166" formatCode="0.0"/>
    <numFmt numFmtId="167" formatCode="0%"/>
    <numFmt numFmtId="168" formatCode="0.00%"/>
    <numFmt numFmtId="169" formatCode="* #,##0.00\ ;* \(#,##0.00\);* \-#\ ;@\ "/>
    <numFmt numFmtId="170" formatCode="dddd&quot;, &quot;mmmm\ dd&quot;, &quot;yyyy"/>
    <numFmt numFmtId="171" formatCode="* #,##0.00\ ;\-* #,##0.00\ ;* \-#\ ;@\ "/>
    <numFmt numFmtId="172" formatCode="#,##0.00"/>
    <numFmt numFmtId="173" formatCode="General"/>
    <numFmt numFmtId="174" formatCode="0"/>
    <numFmt numFmtId="175" formatCode="0.00"/>
    <numFmt numFmtId="176" formatCode="[$R$-416]\ #,##0.00;[RED]\-[$R$-416]\ #,##0.00"/>
    <numFmt numFmtId="177" formatCode="&quot;R$ &quot;#,##0.00"/>
    <numFmt numFmtId="178" formatCode="&quot;Tramandaí, &quot;dd&quot; de &quot;mmmm&quot; de &quot;yyyy\.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9999FF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Calibri"/>
      <family val="2"/>
    </font>
    <font>
      <sz val="14"/>
      <name val="Arial"/>
      <family val="2"/>
    </font>
    <font>
      <b val="true"/>
      <u val="single"/>
      <sz val="14"/>
      <name val="Calibri"/>
      <family val="2"/>
    </font>
    <font>
      <b val="true"/>
      <u val="single"/>
      <sz val="20"/>
      <name val="Arial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4"/>
      <color rgb="FFFFFFFF"/>
      <name val="Arial"/>
      <family val="2"/>
    </font>
    <font>
      <sz val="16"/>
      <name val="Arial"/>
      <family val="2"/>
    </font>
    <font>
      <b val="true"/>
      <u val="single"/>
      <sz val="18"/>
      <name val="Arial"/>
      <family val="2"/>
    </font>
    <font>
      <b val="true"/>
      <sz val="12"/>
      <name val="Verdana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sz val="12.5"/>
      <name val="Arial"/>
      <family val="2"/>
    </font>
    <font>
      <b val="true"/>
      <u val="single"/>
      <sz val="12.5"/>
      <name val="Arial"/>
      <family val="2"/>
    </font>
    <font>
      <u val="single"/>
      <sz val="12.5"/>
      <name val="Arial"/>
      <family val="2"/>
    </font>
    <font>
      <b val="true"/>
      <sz val="16"/>
      <name val="Arial"/>
      <family val="2"/>
    </font>
    <font>
      <b val="true"/>
      <sz val="12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C9211E"/>
      <name val="Arial"/>
      <family val="2"/>
    </font>
    <font>
      <sz val="11"/>
      <color rgb="FF000000"/>
      <name val="Arial"/>
      <family val="2"/>
    </font>
    <font>
      <sz val="11"/>
      <color rgb="FFFF3333"/>
      <name val="Arial"/>
      <family val="2"/>
    </font>
    <font>
      <i val="true"/>
      <sz val="11"/>
      <color rgb="FF00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C9211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false" applyProtection="false"/>
    <xf numFmtId="164" fontId="24" fillId="24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20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9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7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0" borderId="34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0" borderId="3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3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0" borderId="35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0" borderId="1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2" fillId="3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0" borderId="36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3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2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4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29" borderId="4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5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5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Accent 1 1" xfId="38"/>
    <cellStyle name="Accent 2 1" xfId="39"/>
    <cellStyle name="Accent 3 1" xfId="40"/>
    <cellStyle name="Accent 4" xfId="41"/>
    <cellStyle name="Bad 1" xfId="42"/>
    <cellStyle name="Bom 2" xfId="43"/>
    <cellStyle name="Cálculo 2" xfId="44"/>
    <cellStyle name="Célula de Verificação 2" xfId="45"/>
    <cellStyle name="Célula Vinculada 2" xfId="46"/>
    <cellStyle name="Entrada 2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 2" xfId="54"/>
    <cellStyle name="Moeda 2" xfId="55"/>
    <cellStyle name="Moeda 2 2" xfId="56"/>
    <cellStyle name="Moeda 3" xfId="57"/>
    <cellStyle name="Moeda 3 2" xfId="58"/>
    <cellStyle name="Moeda 4" xfId="59"/>
    <cellStyle name="Moeda 5" xfId="60"/>
    <cellStyle name="Moeda 5 2" xfId="61"/>
    <cellStyle name="Moeda 6" xfId="62"/>
    <cellStyle name="Neutra 2" xfId="63"/>
    <cellStyle name="Neutral 1" xfId="64"/>
    <cellStyle name="Normal 10" xfId="65"/>
    <cellStyle name="Normal 16" xfId="66"/>
    <cellStyle name="Normal 16 2" xfId="67"/>
    <cellStyle name="Normal 16_Orçam Dona Leopoldina Modelo Daer" xfId="68"/>
    <cellStyle name="Normal 2" xfId="69"/>
    <cellStyle name="Normal 2 2" xfId="70"/>
    <cellStyle name="Normal 3" xfId="71"/>
    <cellStyle name="Normal 4" xfId="72"/>
    <cellStyle name="Normal 5" xfId="73"/>
    <cellStyle name="Normal 6" xfId="74"/>
    <cellStyle name="Normal 7" xfId="75"/>
    <cellStyle name="Normal 7 2" xfId="76"/>
    <cellStyle name="Normal 8" xfId="77"/>
    <cellStyle name="Normal 8 2" xfId="78"/>
    <cellStyle name="Normal 9" xfId="79"/>
    <cellStyle name="Normal_Planilha de Preços Unitários 2000-2001" xfId="80"/>
    <cellStyle name="Normal_Planilha de Preços Unitários 2000-2001 2 2" xfId="81"/>
    <cellStyle name="Nota 2" xfId="82"/>
    <cellStyle name="Note 1" xfId="83"/>
    <cellStyle name="planilhas" xfId="84"/>
    <cellStyle name="Porcentagem 2" xfId="85"/>
    <cellStyle name="Porcentagem 2 2" xfId="86"/>
    <cellStyle name="Porcentagem 2 3" xfId="87"/>
    <cellStyle name="Porcentagem 3" xfId="88"/>
    <cellStyle name="Porcentagem 3 2" xfId="89"/>
    <cellStyle name="Porcentagem 3 2 2" xfId="90"/>
    <cellStyle name="Porcentagem 4" xfId="91"/>
    <cellStyle name="Porcentagem 4 2" xfId="92"/>
    <cellStyle name="Porcentagem 4 3" xfId="93"/>
    <cellStyle name="Porcentagem 5" xfId="94"/>
    <cellStyle name="Porcentagem 5 2" xfId="95"/>
    <cellStyle name="Porcentagem 6" xfId="96"/>
    <cellStyle name="Porcentagem 6 2" xfId="97"/>
    <cellStyle name="Porcentagem 7" xfId="98"/>
    <cellStyle name="Porcentagem 8" xfId="99"/>
    <cellStyle name="Porcentagem 9" xfId="100"/>
    <cellStyle name="Saída 2" xfId="101"/>
    <cellStyle name="Separador de milhares 2" xfId="102"/>
    <cellStyle name="Separador de milhares 2 2" xfId="103"/>
    <cellStyle name="Separador de milhares 2 3" xfId="104"/>
    <cellStyle name="Separador de milhares 2 4" xfId="105"/>
    <cellStyle name="Separador de milhares 2 4 2" xfId="106"/>
    <cellStyle name="Separador de milhares 3" xfId="107"/>
    <cellStyle name="Separador de milhares 3 2" xfId="108"/>
    <cellStyle name="Separador de milhares 3 2 2" xfId="109"/>
    <cellStyle name="Separador de milhares 4" xfId="110"/>
    <cellStyle name="Separador de milhares 4 2" xfId="111"/>
    <cellStyle name="Separador de milhares 4 2 2" xfId="112"/>
    <cellStyle name="Separador de milhares 4 3" xfId="113"/>
    <cellStyle name="Separador de milhares 5" xfId="114"/>
    <cellStyle name="Separador de milhares 5 2" xfId="115"/>
    <cellStyle name="Separador de milhares 6" xfId="116"/>
    <cellStyle name="Separador de milhares 6 2" xfId="117"/>
    <cellStyle name="Status 1" xfId="118"/>
    <cellStyle name="Text 1" xfId="119"/>
    <cellStyle name="Texto de Aviso 2" xfId="120"/>
    <cellStyle name="Texto Explicativo 2" xfId="121"/>
    <cellStyle name="Total 2" xfId="122"/>
    <cellStyle name="Título 1 2" xfId="123"/>
    <cellStyle name="Título 2 2" xfId="124"/>
    <cellStyle name="Título 3 2" xfId="125"/>
    <cellStyle name="Título 4 2" xfId="126"/>
    <cellStyle name="Título 5" xfId="127"/>
    <cellStyle name="Vírgula 2" xfId="128"/>
    <cellStyle name="Vírgula 2 2" xfId="129"/>
    <cellStyle name="Vírgula 3" xfId="130"/>
    <cellStyle name="Vírgula 3 2" xfId="131"/>
    <cellStyle name="Vírgula 4" xfId="132"/>
    <cellStyle name="Vírgula 5" xfId="133"/>
    <cellStyle name="Warning 1" xfId="134"/>
    <cellStyle name="Ênfase1 2" xfId="135"/>
    <cellStyle name="Ênfase2 2" xfId="136"/>
    <cellStyle name="Ênfase3 2" xfId="137"/>
    <cellStyle name="Ênfase4 2" xfId="138"/>
    <cellStyle name="Ênfase5 2" xfId="139"/>
    <cellStyle name="Ênfase6 2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CC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440</xdr:rowOff>
    </xdr:from>
    <xdr:to>
      <xdr:col>2</xdr:col>
      <xdr:colOff>600840</xdr:colOff>
      <xdr:row>4</xdr:row>
      <xdr:rowOff>285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160" y="28440"/>
          <a:ext cx="1083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84480</xdr:colOff>
      <xdr:row>74</xdr:row>
      <xdr:rowOff>9360</xdr:rowOff>
    </xdr:from>
    <xdr:to>
      <xdr:col>6</xdr:col>
      <xdr:colOff>252720</xdr:colOff>
      <xdr:row>80</xdr:row>
      <xdr:rowOff>9360</xdr:rowOff>
    </xdr:to>
    <xdr:sp>
      <xdr:nvSpPr>
        <xdr:cNvPr id="1" name="CaixaDeTexto 1"/>
        <xdr:cNvSpPr/>
      </xdr:nvSpPr>
      <xdr:spPr>
        <a:xfrm>
          <a:off x="4487400" y="9446760"/>
          <a:ext cx="43002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lcides V. L. Milanez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iretor do Departamento de Engenhar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genheiro Civil – CREA/RS 24301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1_&#193;GUA/001-AG_ADUTORA,%20CAPTA&#199;&#195;O%20E%20AMPLIA&#199;&#195;O%20ETA/F%20-%20PROJETO%20BECK%20SOUZA%20-%20junho.2011/DDCU%2000%20-AG-%20EBAB-AD-R00/001-AG-PE-EBAB-OR-R02%20-%20Be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Novo%20Hamburgo/Beck%20de%20Souza%2025-11-2013/ETE/VOLUME%20IV%20-%20ESPECIFICA&#199;&#195;O%20E%20OR&#199;AMENTO/032-EG-PE-SES-OR-R03%20somas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Aeroporto/SP-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Mainieri/SECRETARIO%20MURILLO/OBRAS%202023/PEDRA%20IRREG%20PAVS%202022/TRAMANDA&#205;%20PVS/usuarios/Engenharia/PLANEJAMENTO/Fluxo%20de%20Caixa%20(Original)/Cotripal/Composi&#231;&#245;es%20Cotrip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usuarios/Delcino/VELOPARK_PAVIMENTA&#199;&#195;O/COMPOSI&#199;&#213;ES/Or&#231;amento%20-%20Velopark%20-%20Pavimenta&#231;&#227;o%20Externa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Documents%20and%20Settings/Usuario.DESKTOP/Local%20Settings/Temporary%20Internet%20Files/Content.IE5/IOBWVQLM/013-EG-PE-SES-OR-002-R00-INTERCEP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53/engenharia/Arquivo%20Geral/Mainieri/SECRETARIO%20MURILLO/OBRAS%202023/PEDRA%20IRREG%20PAVS%202022/TRAMANDA&#205;%20PVS/REG%20PEDRA%20PAVS-%20Copi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BD-INSU-SERV-PRE&#199;OS-R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-Captação"/>
      <sheetName val="III- EBAB"/>
      <sheetName val="IV - Subestação"/>
      <sheetName val="V - CASA DO COMPRESSOR"/>
      <sheetName val="VI - CASA MEDIÇÃO"/>
      <sheetName val="VII - RHO"/>
      <sheetName val="VIII - ADUTORA"/>
      <sheetName val="IX - INSTALAÇÕES ELÉTRICAS"/>
      <sheetName val="X - URBANIZAÇÃO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Custos-cronog"/>
      <sheetName val="BD_ELETRICA - SINAPI"/>
      <sheetName val="Resumo "/>
      <sheetName val="Resumo Aberto"/>
      <sheetName val="01.01- SERV INICIAIS"/>
      <sheetName val="01.02-TERRAPLBanrisul"/>
      <sheetName val="01.03-TERRAPLCEF"/>
      <sheetName val="01.04 ELÉTRICO - IMPLANTAÇÃO"/>
      <sheetName val="01.05 - CASA DE MEDIÇÃO"/>
      <sheetName val="01.06 - URBANIZAÇÃO"/>
      <sheetName val="02.01-Linha de recalque"/>
      <sheetName val="02.02-EMISSÁRIO FINAL"/>
      <sheetName val="03.01-PÓRTICO"/>
      <sheetName val="03.02 - OPERAÇÃO E CONTR"/>
      <sheetName val="03.03-LABORATÓRIO"/>
      <sheetName val="03.04 - PRÉDIO DE MANUTENÇÃO"/>
      <sheetName val="04.01 - Pré-tratamento"/>
      <sheetName val="04.02 - CS01"/>
      <sheetName val="04.03 - CÂMARA DE MANOBRAS"/>
      <sheetName val="04.04-Canal 1-Banrisul"/>
      <sheetName val="04.05-Canal 1 CEF"/>
      <sheetName val="04.06 - LAGOA DCD-h 1A"/>
      <sheetName val="04.07 - SD LODO E EBE 01"/>
      <sheetName val="04.08 - LAGOA DCD-h 2A "/>
      <sheetName val="04.09 - SD LODO E EBE 02"/>
      <sheetName val="04.10 - LAGOA DCD-h 3A "/>
      <sheetName val="04.11 - SD LODO E EBE 03"/>
      <sheetName val="04.12- Canal 2 - BANRISSUL"/>
      <sheetName val="04.13- Canal 2 -CEF"/>
      <sheetName val="04.14 - LAGOA DCD4-fmf-2A "/>
      <sheetName val="04.15 - AR - LAGOA DCD4-FMF 2A"/>
      <sheetName val="04.16 - LAGOA DCD4-fmf-2B"/>
      <sheetName val="04.17 - AR - LAGOA DCD4-FMF 2B"/>
      <sheetName val="04.18 - LAGOA DCD4-fmf-2C"/>
      <sheetName val="04.19 - AR - LAGOA DCD4-FMF 2C"/>
      <sheetName val="04.20 - EBE2"/>
      <sheetName val="04.21- Canal 3 - BANRISUL"/>
      <sheetName val="04.22- Canal 3 - CEF"/>
      <sheetName val="04.23-CS02"/>
      <sheetName val="04.24 - LAGOADCD3-FMF 3A"/>
      <sheetName val="04.25 - LAGOADCD3-FMF 3B"/>
      <sheetName val="04.26 - LAGOADCD3-FMF 3C"/>
      <sheetName val="04.27 Canal 4 - BANRISUL"/>
      <sheetName val="04.28 Canal 4 - CEF"/>
      <sheetName val="04.29 - EBE 3"/>
      <sheetName val="04.30 -RES. EMERGÊNCIA"/>
      <sheetName val="04.31 - EBE 1"/>
      <sheetName val="04.32 - AUTOMAÇÃO"/>
      <sheetName val="Banco Dados"/>
      <sheetName val="Cron Fis-Financ"/>
      <sheetName val="Canteir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CCU - Resumo Banrisul"/>
      <sheetName val="I- SERV INI-TEC-TERRAPLEN"/>
      <sheetName val="II-PÓRTICO E GUARITA"/>
      <sheetName val="III-MEDIÇÃO DE ENERGIA"/>
      <sheetName val="IV-CASA DE OPER"/>
      <sheetName val="V-SUBESTAÇÃO "/>
      <sheetName val="VI -TRAT. PRIM"/>
      <sheetName val="VII - SBR (1ª et)"/>
      <sheetName val="VIII- SOPRADOR 1"/>
      <sheetName val="IX-ADENSADOR"/>
      <sheetName val="X-DESIDRATAÇÃO"/>
      <sheetName val="XI-ELEV DRENAGEM"/>
      <sheetName val="XII-TQ QUÍM - SODA-1ª et"/>
      <sheetName val="XIII-INTERLIG-DREN-ÁG-Re (1ªet)"/>
      <sheetName val="XIV-ELÉTRICO BANRISUL"/>
      <sheetName val="Cron Fis-Financ"/>
      <sheetName val="Banco Dados"/>
      <sheetName val="ESTACAS"/>
      <sheetName val="Canteiro"/>
      <sheetName val="Adm Local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ervGerais"/>
      <sheetName val="2.1"/>
      <sheetName val="2.2"/>
      <sheetName val="2.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 - Interceptor"/>
      <sheetName val="III- Caixa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DiscrOrçamento"/>
      <sheetName val="Base_Set2010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4" min="3" style="0" width="1.99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7" min="7" style="0" width="72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2</v>
      </c>
      <c r="B2" s="2"/>
      <c r="C2" s="3"/>
      <c r="D2" s="3"/>
      <c r="E2" s="3"/>
      <c r="F2" s="3"/>
      <c r="G2" s="6" t="s">
        <v>3</v>
      </c>
      <c r="H2" s="4"/>
    </row>
    <row r="3" customFormat="false" ht="15" hidden="false" customHeight="true" outlineLevel="0" collapsed="false">
      <c r="A3" s="7" t="s">
        <v>4</v>
      </c>
      <c r="B3" s="8"/>
      <c r="C3" s="8"/>
      <c r="D3" s="8"/>
      <c r="E3" s="8"/>
      <c r="F3" s="8"/>
      <c r="G3" s="6" t="s">
        <v>5</v>
      </c>
      <c r="H3" s="4"/>
    </row>
    <row r="4" customFormat="false" ht="15" hidden="false" customHeight="false" outlineLevel="0" collapsed="false">
      <c r="A4" s="7" t="s">
        <v>6</v>
      </c>
      <c r="B4" s="8"/>
      <c r="C4" s="8"/>
      <c r="D4" s="8"/>
      <c r="E4" s="8"/>
      <c r="F4" s="8"/>
      <c r="G4" s="1" t="s">
        <v>7</v>
      </c>
      <c r="H4" s="4"/>
    </row>
    <row r="5" customFormat="false" ht="15" hidden="false" customHeight="true" outlineLevel="0" collapsed="false">
      <c r="A5" s="7" t="s">
        <v>8</v>
      </c>
      <c r="B5" s="8"/>
      <c r="C5" s="8"/>
      <c r="D5" s="8"/>
      <c r="E5" s="8"/>
      <c r="F5" s="8"/>
      <c r="G5" s="1" t="s">
        <v>7</v>
      </c>
      <c r="H5" s="4"/>
    </row>
    <row r="6" customFormat="false" ht="15" hidden="false" customHeight="true" outlineLevel="0" collapsed="false">
      <c r="A6" s="7" t="s">
        <v>9</v>
      </c>
      <c r="B6" s="8"/>
      <c r="C6" s="8"/>
      <c r="D6" s="8"/>
      <c r="E6" s="8"/>
      <c r="F6" s="8"/>
      <c r="G6" s="1" t="s">
        <v>10</v>
      </c>
      <c r="H6" s="4"/>
    </row>
    <row r="7" customFormat="false" ht="15" hidden="false" customHeight="false" outlineLevel="0" collapsed="false">
      <c r="A7" s="7" t="s">
        <v>11</v>
      </c>
      <c r="B7" s="8"/>
      <c r="C7" s="8"/>
      <c r="D7" s="8"/>
      <c r="E7" s="8"/>
      <c r="F7" s="8"/>
      <c r="G7" s="6" t="s">
        <v>5</v>
      </c>
      <c r="H7" s="4"/>
    </row>
    <row r="8" customFormat="false" ht="15" hidden="false" customHeight="false" outlineLevel="0" collapsed="false">
      <c r="A8" s="7" t="s">
        <v>12</v>
      </c>
      <c r="B8" s="8"/>
      <c r="C8" s="8"/>
      <c r="D8" s="8"/>
      <c r="E8" s="8"/>
      <c r="F8" s="8"/>
      <c r="G8" s="6" t="s">
        <v>5</v>
      </c>
      <c r="H8" s="4"/>
    </row>
    <row r="9" customFormat="false" ht="15" hidden="false" customHeight="false" outlineLevel="0" collapsed="false">
      <c r="A9" s="7" t="s">
        <v>13</v>
      </c>
      <c r="B9" s="8"/>
      <c r="C9" s="8"/>
      <c r="D9" s="8"/>
      <c r="E9" s="8"/>
      <c r="F9" s="8"/>
      <c r="G9" s="1" t="s">
        <v>10</v>
      </c>
      <c r="H9" s="4"/>
    </row>
    <row r="10" customFormat="false" ht="15.75" hidden="false" customHeight="true" outlineLevel="0" collapsed="false">
      <c r="A10" s="7" t="s">
        <v>14</v>
      </c>
      <c r="B10" s="2"/>
      <c r="C10" s="3"/>
      <c r="D10" s="3"/>
      <c r="E10" s="3"/>
      <c r="F10" s="3"/>
      <c r="G10" s="6" t="s">
        <v>10</v>
      </c>
      <c r="H10" s="4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"/>
      <c r="H11" s="4"/>
    </row>
    <row r="12" customFormat="false" ht="15" hidden="false" customHeight="false" outlineLevel="0" collapsed="false">
      <c r="A12" s="9"/>
      <c r="B12" s="8"/>
      <c r="C12" s="8"/>
      <c r="D12" s="8"/>
      <c r="E12" s="8"/>
      <c r="F12" s="8"/>
      <c r="G12" s="1"/>
      <c r="H12" s="4"/>
    </row>
    <row r="13" customFormat="false" ht="15" hidden="false" customHeight="false" outlineLevel="0" collapsed="false">
      <c r="A13" s="9"/>
      <c r="B13" s="8"/>
      <c r="C13" s="8"/>
      <c r="D13" s="8"/>
      <c r="E13" s="8"/>
      <c r="F13" s="8"/>
      <c r="G13" s="1"/>
      <c r="H13" s="4"/>
    </row>
    <row r="14" customFormat="false" ht="15" hidden="false" customHeight="false" outlineLevel="0" collapsed="false">
      <c r="A14" s="9"/>
      <c r="B14" s="8"/>
      <c r="C14" s="8"/>
      <c r="D14" s="8"/>
      <c r="E14" s="8"/>
      <c r="F14" s="8"/>
      <c r="G14" s="1"/>
      <c r="H14" s="4"/>
    </row>
    <row r="15" customFormat="false" ht="15" hidden="false" customHeight="false" outlineLevel="0" collapsed="false">
      <c r="A15" s="9"/>
      <c r="B15" s="8"/>
      <c r="C15" s="8"/>
      <c r="D15" s="8"/>
      <c r="E15" s="8"/>
      <c r="F15" s="8"/>
      <c r="G15" s="1"/>
      <c r="H15" s="4"/>
    </row>
    <row r="16" customFormat="false" ht="15" hidden="false" customHeight="false" outlineLevel="0" collapsed="false">
      <c r="A16" s="9"/>
      <c r="B16" s="8"/>
      <c r="C16" s="8"/>
      <c r="D16" s="8"/>
      <c r="E16" s="8"/>
      <c r="F16" s="8"/>
      <c r="G16" s="1"/>
      <c r="H16" s="4"/>
    </row>
    <row r="17" customFormat="false" ht="15" hidden="false" customHeight="false" outlineLevel="0" collapsed="false">
      <c r="A17" s="9"/>
      <c r="B17" s="8"/>
      <c r="C17" s="8"/>
      <c r="D17" s="8"/>
      <c r="E17" s="8"/>
      <c r="F17" s="8"/>
      <c r="G17" s="1"/>
      <c r="H17" s="4"/>
    </row>
    <row r="18" customFormat="false" ht="15" hidden="false" customHeight="false" outlineLevel="0" collapsed="false">
      <c r="A18" s="9"/>
      <c r="B18" s="8"/>
      <c r="C18" s="8"/>
      <c r="D18" s="8"/>
      <c r="E18" s="8"/>
      <c r="F18" s="8"/>
      <c r="G18" s="1"/>
      <c r="H18" s="4"/>
    </row>
    <row r="19" customFormat="false" ht="15" hidden="false" customHeight="false" outlineLevel="0" collapsed="false">
      <c r="A19" s="9"/>
      <c r="B19" s="8"/>
      <c r="C19" s="8"/>
      <c r="D19" s="8"/>
      <c r="E19" s="8"/>
      <c r="F19" s="8"/>
      <c r="G19" s="1"/>
      <c r="H19" s="4"/>
    </row>
    <row r="20" customFormat="false" ht="15" hidden="false" customHeight="false" outlineLevel="0" collapsed="false">
      <c r="A20" s="9"/>
      <c r="B20" s="8"/>
      <c r="C20" s="8"/>
      <c r="D20" s="8"/>
      <c r="E20" s="8"/>
      <c r="F20" s="8"/>
      <c r="G20" s="1"/>
      <c r="H20" s="4"/>
    </row>
    <row r="21" customFormat="false" ht="15" hidden="false" customHeight="false" outlineLevel="0" collapsed="false">
      <c r="A21" s="9"/>
      <c r="B21" s="8"/>
      <c r="C21" s="8"/>
      <c r="D21" s="8"/>
      <c r="E21" s="8"/>
      <c r="F21" s="8"/>
      <c r="G21" s="1"/>
      <c r="H21" s="1"/>
    </row>
    <row r="22" customFormat="false" ht="15" hidden="false" customHeight="false" outlineLevel="0" collapsed="false">
      <c r="A22" s="9"/>
      <c r="B22" s="8"/>
      <c r="C22" s="8"/>
      <c r="D22" s="8"/>
      <c r="E22" s="8"/>
      <c r="F22" s="8"/>
      <c r="G22" s="1"/>
      <c r="H22" s="1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K10" activeCellId="0" sqref="K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2" width="43.99"/>
    <col collapsed="false" customWidth="true" hidden="false" outlineLevel="0" max="3" min="3" style="13" width="16.7"/>
    <col collapsed="false" customWidth="true" hidden="false" outlineLevel="0" max="4" min="4" style="13" width="18.28"/>
    <col collapsed="false" customWidth="true" hidden="false" outlineLevel="0" max="5" min="5" style="13" width="20.13"/>
    <col collapsed="false" customWidth="true" hidden="false" outlineLevel="0" max="6" min="6" style="13" width="17.7"/>
    <col collapsed="false" customWidth="true" hidden="false" outlineLevel="0" max="7" min="7" style="13" width="19.7"/>
    <col collapsed="false" customWidth="true" hidden="false" outlineLevel="0" max="8" min="8" style="13" width="15.56"/>
    <col collapsed="false" customWidth="false" hidden="false" outlineLevel="0" max="257" min="9" style="13" width="8.99"/>
  </cols>
  <sheetData>
    <row r="1" customFormat="false" ht="23.1" hidden="false" customHeight="true" outlineLevel="0" collapsed="false">
      <c r="A1" s="14"/>
      <c r="B1" s="15"/>
      <c r="C1" s="16"/>
      <c r="D1" s="16"/>
      <c r="E1" s="16"/>
      <c r="F1" s="16"/>
      <c r="G1" s="17"/>
    </row>
    <row r="2" customFormat="false" ht="13.35" hidden="false" customHeight="true" outlineLevel="0" collapsed="false">
      <c r="A2" s="18"/>
      <c r="B2" s="19"/>
      <c r="C2" s="20"/>
      <c r="D2" s="20"/>
      <c r="E2" s="20"/>
      <c r="F2" s="20"/>
      <c r="G2" s="21"/>
    </row>
    <row r="3" customFormat="false" ht="27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</row>
    <row r="4" customFormat="false" ht="19.35" hidden="false" customHeight="true" outlineLevel="0" collapsed="false">
      <c r="A4" s="23"/>
      <c r="B4" s="19"/>
      <c r="C4" s="24"/>
      <c r="D4" s="20"/>
      <c r="E4" s="20"/>
      <c r="F4" s="20"/>
      <c r="G4" s="21"/>
    </row>
    <row r="5" customFormat="false" ht="11.1" hidden="false" customHeight="true" outlineLevel="0" collapsed="false">
      <c r="A5" s="25"/>
      <c r="B5" s="25"/>
      <c r="C5" s="25"/>
      <c r="D5" s="25"/>
      <c r="E5" s="25"/>
      <c r="F5" s="25"/>
      <c r="G5" s="25"/>
    </row>
    <row r="6" customFormat="false" ht="23.85" hidden="false" customHeight="true" outlineLevel="0" collapsed="false">
      <c r="A6" s="25" t="str">
        <f aca="false">BDI!A7</f>
        <v>Cálculo do BDI conforme Acórdão 2622/2013 TCU</v>
      </c>
      <c r="B6" s="25"/>
      <c r="C6" s="25"/>
      <c r="D6" s="25"/>
      <c r="E6" s="25"/>
      <c r="F6" s="25"/>
      <c r="G6" s="25"/>
    </row>
    <row r="7" s="28" customFormat="true" ht="25.35" hidden="false" customHeight="true" outlineLevel="0" collapsed="false">
      <c r="A7" s="26" t="s">
        <v>16</v>
      </c>
      <c r="B7" s="26"/>
      <c r="C7" s="26"/>
      <c r="D7" s="26"/>
      <c r="E7" s="26"/>
      <c r="F7" s="26"/>
      <c r="G7" s="26"/>
      <c r="H7" s="27"/>
      <c r="J7" s="29"/>
      <c r="K7" s="29"/>
      <c r="L7" s="29"/>
      <c r="M7" s="29"/>
      <c r="N7" s="29"/>
      <c r="O7" s="29"/>
    </row>
    <row r="8" s="28" customFormat="true" ht="18.75" hidden="false" customHeight="true" outlineLevel="0" collapsed="false">
      <c r="A8" s="30"/>
      <c r="G8" s="31"/>
      <c r="H8" s="27"/>
      <c r="J8" s="29"/>
      <c r="K8" s="29"/>
      <c r="L8" s="29"/>
      <c r="M8" s="29"/>
      <c r="N8" s="29"/>
      <c r="O8" s="29"/>
    </row>
    <row r="9" s="28" customFormat="true" ht="53.85" hidden="false" customHeight="true" outlineLevel="0" collapsed="false">
      <c r="A9" s="32" t="s">
        <v>17</v>
      </c>
      <c r="B9" s="32"/>
      <c r="C9" s="33" t="e">
        <f aca="false">#REF!</f>
        <v>#REF!</v>
      </c>
      <c r="D9" s="33"/>
      <c r="E9" s="33"/>
      <c r="F9" s="33"/>
      <c r="G9" s="33"/>
      <c r="H9" s="27"/>
      <c r="J9" s="29"/>
      <c r="K9" s="29"/>
      <c r="L9" s="29"/>
      <c r="M9" s="29"/>
      <c r="N9" s="29"/>
      <c r="O9" s="29"/>
    </row>
    <row r="10" s="27" customFormat="true" ht="12.6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27" customFormat="true" ht="28.35" hidden="false" customHeight="true" outlineLevel="0" collapsed="false">
      <c r="A11" s="35"/>
      <c r="B11" s="36"/>
      <c r="C11" s="37" t="s">
        <v>18</v>
      </c>
      <c r="D11" s="38" t="s">
        <v>19</v>
      </c>
      <c r="E11" s="39" t="s">
        <v>20</v>
      </c>
      <c r="F11" s="40"/>
      <c r="G11" s="41" t="s">
        <v>21</v>
      </c>
      <c r="H11" s="13"/>
    </row>
    <row r="12" customFormat="false" ht="26.85" hidden="false" customHeight="true" outlineLevel="0" collapsed="false">
      <c r="A12" s="42" t="n">
        <v>1</v>
      </c>
      <c r="B12" s="43" t="s">
        <v>22</v>
      </c>
      <c r="C12" s="44" t="n">
        <v>0.03</v>
      </c>
      <c r="D12" s="44" t="n">
        <v>0.04</v>
      </c>
      <c r="E12" s="44" t="n">
        <v>0.055</v>
      </c>
      <c r="F12" s="45" t="s">
        <v>23</v>
      </c>
      <c r="G12" s="46" t="n">
        <v>0.032</v>
      </c>
    </row>
    <row r="13" customFormat="false" ht="26.1" hidden="false" customHeight="true" outlineLevel="0" collapsed="false">
      <c r="A13" s="42" t="n">
        <v>2</v>
      </c>
      <c r="B13" s="43" t="s">
        <v>24</v>
      </c>
      <c r="C13" s="44" t="n">
        <v>0.008</v>
      </c>
      <c r="D13" s="44" t="n">
        <v>0.008</v>
      </c>
      <c r="E13" s="44" t="n">
        <v>0.01</v>
      </c>
      <c r="F13" s="45" t="s">
        <v>25</v>
      </c>
      <c r="G13" s="46" t="n">
        <f aca="false">C13</f>
        <v>0.008</v>
      </c>
    </row>
    <row r="14" customFormat="false" ht="28.35" hidden="false" customHeight="true" outlineLevel="0" collapsed="false">
      <c r="A14" s="42" t="n">
        <v>3</v>
      </c>
      <c r="B14" s="43" t="s">
        <v>26</v>
      </c>
      <c r="C14" s="44" t="n">
        <v>0.0097</v>
      </c>
      <c r="D14" s="44" t="n">
        <v>0.0127</v>
      </c>
      <c r="E14" s="44" t="n">
        <v>0.0127</v>
      </c>
      <c r="F14" s="45" t="s">
        <v>27</v>
      </c>
      <c r="G14" s="46" t="n">
        <v>0.0104</v>
      </c>
    </row>
    <row r="15" customFormat="false" ht="28.35" hidden="false" customHeight="true" outlineLevel="0" collapsed="false">
      <c r="A15" s="42" t="n">
        <v>4</v>
      </c>
      <c r="B15" s="43" t="s">
        <v>28</v>
      </c>
      <c r="C15" s="44" t="n">
        <v>0.0059</v>
      </c>
      <c r="D15" s="44" t="n">
        <v>0.0123</v>
      </c>
      <c r="E15" s="44" t="n">
        <v>0.0139</v>
      </c>
      <c r="F15" s="45" t="s">
        <v>29</v>
      </c>
      <c r="G15" s="46" t="n">
        <v>0.0115</v>
      </c>
    </row>
    <row r="16" customFormat="false" ht="28.35" hidden="false" customHeight="true" outlineLevel="0" collapsed="false">
      <c r="A16" s="42" t="n">
        <v>5</v>
      </c>
      <c r="B16" s="43" t="s">
        <v>30</v>
      </c>
      <c r="C16" s="44" t="n">
        <v>0.0616</v>
      </c>
      <c r="D16" s="44" t="n">
        <v>0.074</v>
      </c>
      <c r="E16" s="44" t="n">
        <v>0.0896</v>
      </c>
      <c r="F16" s="45" t="s">
        <v>31</v>
      </c>
      <c r="G16" s="46" t="n">
        <v>0.0865</v>
      </c>
    </row>
    <row r="17" customFormat="false" ht="28.35" hidden="false" customHeight="true" outlineLevel="0" collapsed="false">
      <c r="A17" s="42"/>
      <c r="B17" s="43" t="s">
        <v>32</v>
      </c>
      <c r="C17" s="47" t="n">
        <f aca="false">SUM(C12:C16)+G18</f>
        <v>0.1917</v>
      </c>
      <c r="D17" s="47" t="n">
        <f aca="false">SUM(D12:D16)+G18</f>
        <v>0.2235</v>
      </c>
      <c r="E17" s="47" t="n">
        <f aca="false">SUM(E12:E16)+G18</f>
        <v>0.2577</v>
      </c>
      <c r="F17" s="45"/>
      <c r="G17" s="46"/>
    </row>
    <row r="18" customFormat="false" ht="28.35" hidden="false" customHeight="true" outlineLevel="0" collapsed="false">
      <c r="A18" s="48" t="n">
        <v>6</v>
      </c>
      <c r="B18" s="49" t="s">
        <v>33</v>
      </c>
      <c r="C18" s="50"/>
      <c r="D18" s="51" t="s">
        <v>34</v>
      </c>
      <c r="E18" s="51"/>
      <c r="F18" s="45" t="s">
        <v>35</v>
      </c>
      <c r="G18" s="52" t="n">
        <f aca="false">SUM(G19:G22)</f>
        <v>0.0765</v>
      </c>
    </row>
    <row r="19" customFormat="false" ht="28.35" hidden="false" customHeight="true" outlineLevel="0" collapsed="false">
      <c r="A19" s="53"/>
      <c r="B19" s="54"/>
      <c r="C19" s="55"/>
      <c r="D19" s="56" t="s">
        <v>36</v>
      </c>
      <c r="E19" s="56"/>
      <c r="F19" s="45" t="s">
        <v>37</v>
      </c>
      <c r="G19" s="57" t="n">
        <v>0.0065</v>
      </c>
    </row>
    <row r="20" customFormat="false" ht="28.35" hidden="false" customHeight="true" outlineLevel="0" collapsed="false">
      <c r="A20" s="53"/>
      <c r="B20" s="54"/>
      <c r="C20" s="55"/>
      <c r="D20" s="56" t="s">
        <v>36</v>
      </c>
      <c r="E20" s="56"/>
      <c r="F20" s="45" t="s">
        <v>38</v>
      </c>
      <c r="G20" s="57" t="n">
        <v>0.03</v>
      </c>
    </row>
    <row r="21" customFormat="false" ht="28.35" hidden="false" customHeight="true" outlineLevel="0" collapsed="false">
      <c r="A21" s="53"/>
      <c r="B21" s="54"/>
      <c r="C21" s="55"/>
      <c r="D21" s="56" t="s">
        <v>36</v>
      </c>
      <c r="E21" s="56"/>
      <c r="F21" s="45" t="s">
        <v>39</v>
      </c>
      <c r="G21" s="58" t="n">
        <v>0.02</v>
      </c>
    </row>
    <row r="22" customFormat="false" ht="28.35" hidden="false" customHeight="true" outlineLevel="0" collapsed="false">
      <c r="A22" s="53"/>
      <c r="B22" s="54"/>
      <c r="C22" s="55"/>
      <c r="D22" s="59"/>
      <c r="E22" s="60"/>
      <c r="F22" s="45" t="s">
        <v>40</v>
      </c>
      <c r="G22" s="57" t="n">
        <v>0.02</v>
      </c>
    </row>
    <row r="23" customFormat="false" ht="28.35" hidden="false" customHeight="true" outlineLevel="0" collapsed="false">
      <c r="A23" s="61" t="s">
        <v>41</v>
      </c>
      <c r="B23" s="61"/>
      <c r="C23" s="61"/>
      <c r="D23" s="61"/>
      <c r="E23" s="62"/>
      <c r="F23" s="62"/>
      <c r="G23" s="63" t="n">
        <f aca="false">(((1+G12+G13+G14)*(1+G15)*(1+G16))/(1-G18))-1</f>
        <v>0.25000983800758</v>
      </c>
    </row>
    <row r="24" customFormat="false" ht="14.25" hidden="false" customHeight="true" outlineLevel="0" collapsed="false">
      <c r="A24" s="64"/>
      <c r="B24" s="65"/>
      <c r="C24" s="66"/>
      <c r="D24" s="66"/>
      <c r="E24" s="66"/>
      <c r="F24" s="66"/>
      <c r="G24" s="67"/>
    </row>
    <row r="25" customFormat="false" ht="28.35" hidden="false" customHeight="true" outlineLevel="0" collapsed="false">
      <c r="A25" s="68" t="s">
        <v>42</v>
      </c>
      <c r="B25" s="69"/>
      <c r="C25" s="69"/>
      <c r="D25" s="70"/>
      <c r="E25" s="71"/>
      <c r="F25" s="71"/>
      <c r="G25" s="72"/>
      <c r="I25" s="0"/>
    </row>
    <row r="26" s="76" customFormat="true" ht="18.75" hidden="false" customHeight="true" outlineLevel="0" collapsed="false">
      <c r="A26" s="73" t="s">
        <v>43</v>
      </c>
      <c r="B26" s="74" t="s">
        <v>44</v>
      </c>
      <c r="C26" s="74"/>
      <c r="D26" s="75" t="n">
        <v>-1</v>
      </c>
      <c r="G26" s="77"/>
      <c r="I26" s="13"/>
      <c r="J26" s="78"/>
      <c r="K26" s="78"/>
      <c r="L26" s="78"/>
      <c r="M26" s="78"/>
      <c r="N26" s="79"/>
      <c r="O26" s="79"/>
    </row>
    <row r="27" s="76" customFormat="true" ht="22.5" hidden="false" customHeight="true" outlineLevel="0" collapsed="false">
      <c r="A27" s="73"/>
      <c r="B27" s="80" t="s">
        <v>45</v>
      </c>
      <c r="C27" s="80"/>
      <c r="D27" s="75"/>
      <c r="G27" s="77"/>
      <c r="J27" s="78"/>
      <c r="K27" s="78"/>
      <c r="L27" s="78"/>
      <c r="M27" s="78"/>
      <c r="N27" s="79"/>
      <c r="O27" s="79"/>
    </row>
    <row r="28" s="76" customFormat="true" ht="21" hidden="false" customHeight="true" outlineLevel="0" collapsed="false">
      <c r="A28" s="81"/>
      <c r="G28" s="77"/>
      <c r="J28" s="78"/>
      <c r="K28" s="78"/>
      <c r="L28" s="78"/>
      <c r="M28" s="78"/>
      <c r="N28" s="79"/>
      <c r="O28" s="79"/>
    </row>
    <row r="29" s="76" customFormat="true" ht="21" hidden="false" customHeight="true" outlineLevel="0" collapsed="false">
      <c r="A29" s="81"/>
      <c r="B29" s="82" t="s">
        <v>46</v>
      </c>
      <c r="G29" s="77"/>
      <c r="J29" s="78"/>
      <c r="K29" s="78"/>
      <c r="L29" s="78"/>
      <c r="M29" s="78"/>
      <c r="N29" s="79"/>
      <c r="O29" s="79"/>
    </row>
    <row r="30" customFormat="false" ht="21.95" hidden="false" customHeight="true" outlineLevel="0" collapsed="false">
      <c r="A30" s="83"/>
      <c r="B30" s="84"/>
      <c r="C30" s="85"/>
      <c r="D30" s="85"/>
      <c r="E30" s="85"/>
      <c r="F30" s="85"/>
      <c r="G30" s="86"/>
    </row>
    <row r="31" customFormat="false" ht="21.95" hidden="false" customHeight="true" outlineLevel="0" collapsed="false">
      <c r="A31" s="11" t="s">
        <v>47</v>
      </c>
    </row>
  </sheetData>
  <mergeCells count="14">
    <mergeCell ref="A3:G3"/>
    <mergeCell ref="A5:G5"/>
    <mergeCell ref="A6:G6"/>
    <mergeCell ref="A7:G7"/>
    <mergeCell ref="A9:B9"/>
    <mergeCell ref="C9:G9"/>
    <mergeCell ref="A10:G10"/>
    <mergeCell ref="D18:E18"/>
    <mergeCell ref="D19:E19"/>
    <mergeCell ref="D20:E20"/>
    <mergeCell ref="D21:E21"/>
    <mergeCell ref="A23:D23"/>
    <mergeCell ref="A26:A27"/>
    <mergeCell ref="D26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A</oddHeader>
    <oddFooter>&amp;C&amp;"Times New Roman,Regular"&amp;20_____________________________________
Alcides V. L. Milanezi
Diretor do Departamento de Engenharia
Engenheiro Civil – CREA/RS 243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10" workbookViewId="0">
      <selection pane="topLeft" activeCell="C17" activeCellId="0" sqref="C17: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34.56"/>
    <col collapsed="false" customWidth="true" hidden="false" outlineLevel="0" max="3" min="3" style="13" width="22.28"/>
    <col collapsed="false" customWidth="true" hidden="false" outlineLevel="0" max="4" min="4" style="13" width="24.85"/>
    <col collapsed="false" customWidth="true" hidden="false" outlineLevel="0" max="5" min="5" style="13" width="20.56"/>
    <col collapsed="false" customWidth="true" hidden="false" outlineLevel="0" max="6" min="6" style="13" width="15.56"/>
    <col collapsed="false" customWidth="false" hidden="false" outlineLevel="0" max="255" min="7" style="13" width="8.99"/>
  </cols>
  <sheetData>
    <row r="1" customFormat="false" ht="23.1" hidden="false" customHeight="true" outlineLevel="0" collapsed="false">
      <c r="A1" s="87" t="n">
        <f aca="false">BDI!A1</f>
        <v>0</v>
      </c>
      <c r="B1" s="19"/>
      <c r="C1" s="20"/>
      <c r="D1" s="20"/>
      <c r="E1" s="20"/>
    </row>
    <row r="2" customFormat="false" ht="13.35" hidden="false" customHeight="true" outlineLevel="0" collapsed="false">
      <c r="A2" s="88"/>
      <c r="B2" s="19"/>
      <c r="C2" s="20"/>
      <c r="D2" s="20"/>
      <c r="E2" s="20"/>
    </row>
    <row r="3" customFormat="false" ht="27" hidden="false" customHeight="true" outlineLevel="0" collapsed="false">
      <c r="A3" s="89" t="s">
        <v>15</v>
      </c>
      <c r="B3" s="89"/>
      <c r="C3" s="89"/>
      <c r="D3" s="89"/>
      <c r="E3" s="89"/>
    </row>
    <row r="4" customFormat="false" ht="8.25" hidden="false" customHeight="true" outlineLevel="0" collapsed="false">
      <c r="A4" s="90"/>
      <c r="B4" s="19"/>
      <c r="C4" s="20"/>
      <c r="D4" s="20"/>
      <c r="E4" s="20"/>
    </row>
    <row r="5" customFormat="false" ht="11.1" hidden="false" customHeight="true" outlineLevel="0" collapsed="false">
      <c r="A5" s="91"/>
      <c r="B5" s="91"/>
      <c r="C5" s="91"/>
      <c r="D5" s="91"/>
      <c r="E5" s="91"/>
    </row>
    <row r="6" customFormat="false" ht="23.85" hidden="false" customHeight="true" outlineLevel="0" collapsed="false">
      <c r="A6" s="92" t="s">
        <v>48</v>
      </c>
      <c r="B6" s="92"/>
      <c r="C6" s="92"/>
      <c r="D6" s="92"/>
      <c r="E6" s="92"/>
    </row>
    <row r="7" s="28" customFormat="true" ht="9.75" hidden="false" customHeight="true" outlineLevel="0" collapsed="false">
      <c r="A7" s="93"/>
      <c r="B7" s="93"/>
      <c r="C7" s="93"/>
      <c r="D7" s="93"/>
      <c r="E7" s="93"/>
      <c r="F7" s="27"/>
      <c r="H7" s="29"/>
      <c r="I7" s="29"/>
      <c r="J7" s="29"/>
      <c r="K7" s="29"/>
      <c r="L7" s="29"/>
      <c r="M7" s="29"/>
    </row>
    <row r="8" s="28" customFormat="true" ht="7.5" hidden="false" customHeight="true" outlineLevel="0" collapsed="false">
      <c r="F8" s="27"/>
      <c r="H8" s="29"/>
      <c r="I8" s="29"/>
      <c r="J8" s="29"/>
      <c r="K8" s="29"/>
      <c r="L8" s="29"/>
      <c r="M8" s="29"/>
    </row>
    <row r="9" s="28" customFormat="true" ht="45.75" hidden="false" customHeight="true" outlineLevel="0" collapsed="false">
      <c r="A9" s="94" t="s">
        <v>17</v>
      </c>
      <c r="B9" s="94"/>
      <c r="C9" s="95" t="s">
        <v>49</v>
      </c>
      <c r="D9" s="95"/>
      <c r="E9" s="95"/>
      <c r="F9" s="27"/>
      <c r="H9" s="29"/>
      <c r="I9" s="29"/>
      <c r="J9" s="29"/>
      <c r="K9" s="29"/>
      <c r="L9" s="29"/>
      <c r="M9" s="29"/>
    </row>
    <row r="10" s="27" customFormat="true" ht="12.6" hidden="false" customHeight="true" outlineLevel="0" collapsed="false">
      <c r="A10" s="96"/>
      <c r="B10" s="96"/>
      <c r="C10" s="96"/>
      <c r="D10" s="96"/>
      <c r="E10" s="96"/>
    </row>
    <row r="11" s="27" customFormat="true" ht="28.35" hidden="false" customHeight="true" outlineLevel="0" collapsed="false">
      <c r="A11" s="97"/>
      <c r="B11" s="98"/>
      <c r="C11" s="99"/>
      <c r="D11" s="100"/>
      <c r="E11" s="101"/>
      <c r="F11" s="13"/>
    </row>
    <row r="12" customFormat="false" ht="26.85" hidden="false" customHeight="true" outlineLevel="0" collapsed="false">
      <c r="A12" s="102" t="n">
        <v>1</v>
      </c>
      <c r="B12" s="103" t="s">
        <v>50</v>
      </c>
      <c r="C12" s="104" t="n">
        <v>0.08</v>
      </c>
      <c r="D12" s="104"/>
      <c r="E12" s="104"/>
    </row>
    <row r="13" customFormat="false" ht="26.1" hidden="false" customHeight="true" outlineLevel="0" collapsed="false">
      <c r="A13" s="102" t="n">
        <v>2</v>
      </c>
      <c r="B13" s="103" t="s">
        <v>51</v>
      </c>
      <c r="C13" s="104" t="n">
        <v>0.2</v>
      </c>
      <c r="D13" s="104"/>
      <c r="E13" s="104"/>
    </row>
    <row r="14" customFormat="false" ht="28.35" hidden="false" customHeight="true" outlineLevel="0" collapsed="false">
      <c r="A14" s="102" t="n">
        <v>3</v>
      </c>
      <c r="B14" s="103" t="s">
        <v>52</v>
      </c>
      <c r="C14" s="104" t="n">
        <v>0.03</v>
      </c>
      <c r="D14" s="104"/>
      <c r="E14" s="104"/>
    </row>
    <row r="15" customFormat="false" ht="28.35" hidden="false" customHeight="true" outlineLevel="0" collapsed="false">
      <c r="A15" s="102" t="n">
        <v>4</v>
      </c>
      <c r="B15" s="103" t="s">
        <v>53</v>
      </c>
      <c r="C15" s="104" t="n">
        <v>0.058</v>
      </c>
      <c r="D15" s="104"/>
      <c r="E15" s="104"/>
    </row>
    <row r="16" customFormat="false" ht="28.35" hidden="false" customHeight="true" outlineLevel="0" collapsed="false">
      <c r="A16" s="102" t="n">
        <v>5</v>
      </c>
      <c r="B16" s="103" t="s">
        <v>54</v>
      </c>
      <c r="C16" s="104" t="n">
        <v>0.0833</v>
      </c>
      <c r="D16" s="104"/>
      <c r="E16" s="104"/>
    </row>
    <row r="17" customFormat="false" ht="28.35" hidden="false" customHeight="true" outlineLevel="0" collapsed="false">
      <c r="A17" s="102" t="n">
        <v>6</v>
      </c>
      <c r="B17" s="103" t="s">
        <v>55</v>
      </c>
      <c r="C17" s="104" t="n">
        <f aca="false">1.33*C16</f>
        <v>0.110789</v>
      </c>
      <c r="D17" s="104"/>
      <c r="E17" s="104"/>
    </row>
    <row r="18" customFormat="false" ht="28.35" hidden="false" customHeight="true" outlineLevel="0" collapsed="false">
      <c r="A18" s="102" t="n">
        <v>7</v>
      </c>
      <c r="B18" s="103" t="s">
        <v>56</v>
      </c>
      <c r="C18" s="104" t="n">
        <v>0.0833</v>
      </c>
      <c r="D18" s="104"/>
      <c r="E18" s="104"/>
    </row>
    <row r="19" customFormat="false" ht="28.35" hidden="false" customHeight="true" outlineLevel="0" collapsed="false">
      <c r="A19" s="105"/>
      <c r="B19" s="106" t="s">
        <v>32</v>
      </c>
      <c r="C19" s="107" t="n">
        <f aca="false">SUM(C12:C18)</f>
        <v>0.645389</v>
      </c>
      <c r="D19" s="107"/>
      <c r="E19" s="107"/>
    </row>
    <row r="21" customFormat="false" ht="12.75" hidden="false" customHeight="true" outlineLevel="0" collapsed="false">
      <c r="A21" s="11" t="s">
        <v>47</v>
      </c>
    </row>
  </sheetData>
  <mergeCells count="7">
    <mergeCell ref="A3:E3"/>
    <mergeCell ref="A5:E5"/>
    <mergeCell ref="A6:E6"/>
    <mergeCell ref="A7:E7"/>
    <mergeCell ref="A9:B9"/>
    <mergeCell ref="C9:E9"/>
    <mergeCell ref="A10:E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6&amp;A</oddHeader>
    <oddFooter>&amp;C_____________________________________
Alcides V. L. Milanezi
Diretor do Departamento de Engenharia
Engenheiro Civil – CREA/RS 243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8"/>
  <sheetViews>
    <sheetView showFormulas="false" showGridLines="false" showRowColHeaders="true" showZeros="true" rightToLeft="false" tabSelected="true" showOutlineSymbols="true" defaultGridColor="true" view="pageBreakPreview" topLeftCell="B42" colorId="64" zoomScale="85" zoomScaleNormal="85" zoomScalePageLayoutView="85" workbookViewId="0">
      <selection pane="topLeft" activeCell="C51" activeCellId="0" sqref="C51"/>
    </sheetView>
  </sheetViews>
  <sheetFormatPr defaultColWidth="8.9921875" defaultRowHeight="12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08" width="7.14"/>
    <col collapsed="false" customWidth="true" hidden="false" outlineLevel="0" max="3" min="3" style="109" width="80.85"/>
    <col collapsed="false" customWidth="true" hidden="false" outlineLevel="0" max="4" min="4" style="110" width="8.85"/>
    <col collapsed="false" customWidth="true" hidden="false" outlineLevel="0" max="5" min="5" style="111" width="11.56"/>
    <col collapsed="false" customWidth="true" hidden="false" outlineLevel="0" max="7" min="6" style="111" width="12.7"/>
    <col collapsed="false" customWidth="true" hidden="false" outlineLevel="0" max="8" min="8" style="112" width="18.41"/>
    <col collapsed="false" customWidth="true" hidden="false" outlineLevel="0" max="9" min="9" style="113" width="16.7"/>
    <col collapsed="false" customWidth="true" hidden="false" outlineLevel="0" max="10" min="10" style="111" width="15.7"/>
    <col collapsed="false" customWidth="true" hidden="false" outlineLevel="0" max="11" min="11" style="111" width="21.7"/>
    <col collapsed="false" customWidth="true" hidden="false" outlineLevel="0" max="12" min="12" style="111" width="9.7"/>
    <col collapsed="false" customWidth="true" hidden="false" outlineLevel="0" max="13" min="13" style="111" width="11.13"/>
    <col collapsed="false" customWidth="true" hidden="false" outlineLevel="0" max="14" min="14" style="111" width="10.41"/>
    <col collapsed="false" customWidth="true" hidden="false" outlineLevel="0" max="15" min="15" style="111" width="8.41"/>
    <col collapsed="false" customWidth="true" hidden="false" outlineLevel="0" max="17" min="16" style="111" width="10.85"/>
    <col collapsed="false" customWidth="false" hidden="false" outlineLevel="0" max="257" min="18" style="111" width="8.99"/>
  </cols>
  <sheetData>
    <row r="1" customFormat="false" ht="12.75" hidden="false" customHeight="true" outlineLevel="0" collapsed="false">
      <c r="B1" s="114"/>
      <c r="C1" s="115"/>
      <c r="D1" s="116"/>
      <c r="E1" s="117"/>
      <c r="F1" s="117"/>
      <c r="G1" s="117"/>
      <c r="H1" s="118"/>
      <c r="I1" s="119"/>
    </row>
    <row r="2" customFormat="false" ht="12.75" hidden="false" customHeight="true" outlineLevel="0" collapsed="false">
      <c r="B2" s="120"/>
      <c r="C2" s="121"/>
      <c r="D2" s="122"/>
      <c r="E2" s="123"/>
      <c r="F2" s="123"/>
      <c r="G2" s="123"/>
      <c r="H2" s="124"/>
      <c r="I2" s="125"/>
    </row>
    <row r="3" customFormat="false" ht="26.25" hidden="false" customHeight="true" outlineLevel="0" collapsed="false">
      <c r="B3" s="126" t="s">
        <v>15</v>
      </c>
      <c r="C3" s="126"/>
      <c r="D3" s="126"/>
      <c r="E3" s="126"/>
      <c r="F3" s="126"/>
      <c r="G3" s="126"/>
      <c r="H3" s="126"/>
      <c r="I3" s="126"/>
    </row>
    <row r="4" customFormat="false" ht="12.75" hidden="false" customHeight="true" outlineLevel="0" collapsed="false">
      <c r="B4" s="127"/>
      <c r="C4" s="128"/>
      <c r="D4" s="122"/>
      <c r="E4" s="123"/>
      <c r="F4" s="123"/>
      <c r="G4" s="123"/>
      <c r="H4" s="124"/>
      <c r="I4" s="125"/>
    </row>
    <row r="5" customFormat="false" ht="36" hidden="false" customHeight="true" outlineLevel="0" collapsed="false">
      <c r="B5" s="129" t="s">
        <v>57</v>
      </c>
      <c r="C5" s="129"/>
      <c r="D5" s="129"/>
      <c r="E5" s="129"/>
      <c r="F5" s="129"/>
      <c r="G5" s="129"/>
      <c r="H5" s="129"/>
      <c r="I5" s="130" t="s">
        <v>58</v>
      </c>
    </row>
    <row r="6" customFormat="false" ht="12.75" hidden="false" customHeight="true" outlineLevel="0" collapsed="false">
      <c r="B6" s="131"/>
      <c r="C6" s="132"/>
      <c r="D6" s="132"/>
      <c r="E6" s="132"/>
      <c r="F6" s="132"/>
      <c r="G6" s="132"/>
      <c r="H6" s="133"/>
      <c r="I6" s="130"/>
      <c r="J6" s="134"/>
      <c r="K6" s="134"/>
    </row>
    <row r="7" customFormat="false" ht="42" hidden="false" customHeight="true" outlineLevel="0" collapsed="false">
      <c r="B7" s="135" t="s">
        <v>59</v>
      </c>
      <c r="C7" s="135"/>
      <c r="D7" s="135"/>
      <c r="E7" s="135"/>
      <c r="F7" s="135"/>
      <c r="G7" s="135"/>
      <c r="H7" s="135"/>
      <c r="I7" s="130"/>
      <c r="J7" s="134"/>
      <c r="K7" s="134"/>
    </row>
    <row r="8" customFormat="false" ht="12.75" hidden="false" customHeight="true" outlineLevel="0" collapsed="false">
      <c r="B8" s="136"/>
      <c r="C8" s="137"/>
      <c r="D8" s="138"/>
      <c r="E8" s="137"/>
      <c r="F8" s="137"/>
      <c r="G8" s="137"/>
      <c r="H8" s="133"/>
      <c r="I8" s="139" t="n">
        <v>0.25</v>
      </c>
      <c r="J8" s="134"/>
      <c r="K8" s="134"/>
    </row>
    <row r="9" customFormat="false" ht="12.75" hidden="false" customHeight="true" outlineLevel="0" collapsed="false">
      <c r="B9" s="140" t="s">
        <v>60</v>
      </c>
      <c r="C9" s="140"/>
      <c r="D9" s="140"/>
      <c r="E9" s="140"/>
      <c r="F9" s="140"/>
      <c r="G9" s="140"/>
      <c r="H9" s="140"/>
      <c r="I9" s="141"/>
      <c r="J9" s="134"/>
      <c r="K9" s="134"/>
    </row>
    <row r="10" customFormat="false" ht="12.75" hidden="false" customHeight="true" outlineLevel="0" collapsed="false">
      <c r="A10" s="142" t="s">
        <v>61</v>
      </c>
      <c r="B10" s="143" t="s">
        <v>62</v>
      </c>
      <c r="C10" s="144" t="s">
        <v>63</v>
      </c>
      <c r="D10" s="145" t="s">
        <v>64</v>
      </c>
      <c r="E10" s="146" t="s">
        <v>65</v>
      </c>
      <c r="F10" s="146" t="s">
        <v>66</v>
      </c>
      <c r="G10" s="146"/>
      <c r="H10" s="147" t="s">
        <v>67</v>
      </c>
      <c r="I10" s="148" t="s">
        <v>68</v>
      </c>
      <c r="J10" s="134"/>
      <c r="K10" s="134"/>
    </row>
    <row r="11" customFormat="false" ht="12.75" hidden="false" customHeight="true" outlineLevel="0" collapsed="false">
      <c r="A11" s="142"/>
      <c r="B11" s="143"/>
      <c r="C11" s="144"/>
      <c r="D11" s="145"/>
      <c r="E11" s="146"/>
      <c r="F11" s="146" t="s">
        <v>69</v>
      </c>
      <c r="G11" s="144" t="s">
        <v>70</v>
      </c>
      <c r="H11" s="147"/>
      <c r="I11" s="148"/>
      <c r="J11" s="149"/>
      <c r="K11" s="149"/>
    </row>
    <row r="12" customFormat="false" ht="17.65" hidden="true" customHeight="true" outlineLevel="0" collapsed="false">
      <c r="A12" s="150" t="n">
        <v>1</v>
      </c>
      <c r="B12" s="151"/>
      <c r="C12" s="152"/>
      <c r="D12" s="153"/>
      <c r="E12" s="154"/>
      <c r="F12" s="154"/>
      <c r="G12" s="155"/>
      <c r="H12" s="155"/>
      <c r="I12" s="156"/>
      <c r="J12" s="157"/>
      <c r="K12" s="158"/>
    </row>
    <row r="13" customFormat="false" ht="17.65" hidden="true" customHeight="true" outlineLevel="0" collapsed="false">
      <c r="A13" s="150"/>
      <c r="B13" s="151"/>
      <c r="C13" s="152"/>
      <c r="D13" s="153"/>
      <c r="E13" s="154"/>
      <c r="F13" s="154"/>
      <c r="G13" s="155"/>
      <c r="H13" s="155"/>
      <c r="I13" s="156"/>
      <c r="J13" s="157"/>
      <c r="K13" s="158"/>
    </row>
    <row r="14" customFormat="false" ht="17.65" hidden="true" customHeight="true" outlineLevel="0" collapsed="false">
      <c r="A14" s="159"/>
      <c r="B14" s="151"/>
      <c r="C14" s="152"/>
      <c r="D14" s="153"/>
      <c r="E14" s="154"/>
      <c r="F14" s="154"/>
      <c r="G14" s="155"/>
      <c r="H14" s="155"/>
      <c r="I14" s="156"/>
      <c r="J14" s="157"/>
      <c r="K14" s="158"/>
    </row>
    <row r="15" customFormat="false" ht="17.65" hidden="true" customHeight="true" outlineLevel="0" collapsed="false">
      <c r="A15" s="159"/>
      <c r="B15" s="151"/>
      <c r="C15" s="160"/>
      <c r="D15" s="153"/>
      <c r="E15" s="154"/>
      <c r="F15" s="154"/>
      <c r="G15" s="155"/>
      <c r="H15" s="155"/>
      <c r="I15" s="156"/>
      <c r="J15" s="157"/>
      <c r="K15" s="161"/>
    </row>
    <row r="16" customFormat="false" ht="17.65" hidden="true" customHeight="true" outlineLevel="0" collapsed="false">
      <c r="A16" s="162"/>
      <c r="B16" s="163"/>
      <c r="C16" s="152"/>
      <c r="D16" s="153"/>
      <c r="E16" s="154"/>
      <c r="F16" s="154"/>
      <c r="G16" s="155"/>
      <c r="H16" s="155"/>
      <c r="I16" s="156"/>
      <c r="J16" s="157"/>
      <c r="K16" s="158"/>
    </row>
    <row r="17" customFormat="false" ht="17.65" hidden="true" customHeight="true" outlineLevel="0" collapsed="false">
      <c r="A17" s="162"/>
      <c r="B17" s="164"/>
      <c r="C17" s="152"/>
      <c r="D17" s="153"/>
      <c r="E17" s="154"/>
      <c r="F17" s="154"/>
      <c r="G17" s="155"/>
      <c r="H17" s="155"/>
      <c r="I17" s="156"/>
      <c r="J17" s="157"/>
      <c r="K17" s="158"/>
    </row>
    <row r="18" customFormat="false" ht="17.65" hidden="true" customHeight="true" outlineLevel="0" collapsed="false">
      <c r="A18" s="162"/>
      <c r="B18" s="165"/>
      <c r="C18" s="152"/>
      <c r="D18" s="153"/>
      <c r="E18" s="154"/>
      <c r="F18" s="154"/>
      <c r="G18" s="155"/>
      <c r="H18" s="155"/>
      <c r="I18" s="156"/>
      <c r="J18" s="157"/>
      <c r="K18" s="158"/>
    </row>
    <row r="19" customFormat="false" ht="17.65" hidden="true" customHeight="true" outlineLevel="0" collapsed="false">
      <c r="A19" s="162"/>
      <c r="B19" s="165"/>
      <c r="C19" s="166"/>
      <c r="D19" s="166"/>
      <c r="E19" s="166"/>
      <c r="F19" s="166"/>
      <c r="G19" s="166"/>
      <c r="H19" s="166"/>
      <c r="I19" s="156"/>
      <c r="J19" s="157"/>
      <c r="K19" s="158"/>
    </row>
    <row r="20" customFormat="false" ht="17.65" hidden="true" customHeight="true" outlineLevel="0" collapsed="false">
      <c r="A20" s="162"/>
      <c r="B20" s="165"/>
      <c r="C20" s="166"/>
      <c r="D20" s="166"/>
      <c r="E20" s="166"/>
      <c r="F20" s="166"/>
      <c r="G20" s="166"/>
      <c r="H20" s="166"/>
      <c r="I20" s="156"/>
      <c r="J20" s="157"/>
      <c r="K20" s="158"/>
    </row>
    <row r="21" customFormat="false" ht="17.65" hidden="true" customHeight="true" outlineLevel="0" collapsed="false">
      <c r="A21" s="162"/>
      <c r="B21" s="165"/>
      <c r="C21" s="160"/>
      <c r="D21" s="153"/>
      <c r="E21" s="154"/>
      <c r="F21" s="154"/>
      <c r="G21" s="155"/>
      <c r="H21" s="155"/>
      <c r="I21" s="156"/>
      <c r="J21" s="157"/>
      <c r="K21" s="158"/>
    </row>
    <row r="22" customFormat="false" ht="26.65" hidden="true" customHeight="true" outlineLevel="0" collapsed="false">
      <c r="A22" s="167"/>
      <c r="B22" s="151"/>
      <c r="C22" s="152"/>
      <c r="D22" s="153"/>
      <c r="E22" s="154"/>
      <c r="F22" s="154"/>
      <c r="G22" s="155"/>
      <c r="H22" s="155"/>
      <c r="I22" s="156"/>
      <c r="J22" s="157"/>
      <c r="K22" s="158"/>
    </row>
    <row r="23" customFormat="false" ht="26.65" hidden="true" customHeight="true" outlineLevel="0" collapsed="false">
      <c r="A23" s="167"/>
      <c r="B23" s="168"/>
      <c r="C23" s="152"/>
      <c r="D23" s="153"/>
      <c r="E23" s="154"/>
      <c r="F23" s="154"/>
      <c r="G23" s="155"/>
      <c r="H23" s="155"/>
      <c r="I23" s="156"/>
      <c r="J23" s="157"/>
      <c r="K23" s="158"/>
    </row>
    <row r="24" customFormat="false" ht="17.65" hidden="true" customHeight="true" outlineLevel="0" collapsed="false">
      <c r="A24" s="167"/>
      <c r="B24" s="151"/>
      <c r="C24" s="152"/>
      <c r="D24" s="153"/>
      <c r="E24" s="154"/>
      <c r="F24" s="154"/>
      <c r="G24" s="155"/>
      <c r="H24" s="155"/>
      <c r="I24" s="156"/>
      <c r="J24" s="157"/>
      <c r="K24" s="158"/>
    </row>
    <row r="25" customFormat="false" ht="17.65" hidden="true" customHeight="true" outlineLevel="0" collapsed="false">
      <c r="A25" s="167"/>
      <c r="B25" s="151"/>
      <c r="C25" s="152"/>
      <c r="D25" s="153"/>
      <c r="E25" s="154"/>
      <c r="F25" s="154"/>
      <c r="G25" s="155"/>
      <c r="H25" s="155"/>
      <c r="I25" s="156"/>
      <c r="J25" s="157"/>
      <c r="K25" s="161"/>
    </row>
    <row r="26" customFormat="false" ht="17.65" hidden="true" customHeight="true" outlineLevel="0" collapsed="false">
      <c r="A26" s="167"/>
      <c r="B26" s="151"/>
      <c r="C26" s="166"/>
      <c r="D26" s="166"/>
      <c r="E26" s="166"/>
      <c r="F26" s="166"/>
      <c r="G26" s="166"/>
      <c r="H26" s="166"/>
      <c r="I26" s="156"/>
      <c r="J26" s="157"/>
      <c r="K26" s="158"/>
    </row>
    <row r="27" customFormat="false" ht="17.65" hidden="true" customHeight="true" outlineLevel="0" collapsed="false">
      <c r="A27" s="162"/>
      <c r="B27" s="151"/>
      <c r="C27" s="152"/>
      <c r="D27" s="153"/>
      <c r="E27" s="154"/>
      <c r="F27" s="154"/>
      <c r="G27" s="155"/>
      <c r="H27" s="155"/>
      <c r="I27" s="156"/>
      <c r="J27" s="157"/>
      <c r="K27" s="158"/>
    </row>
    <row r="28" customFormat="false" ht="25.7" hidden="true" customHeight="true" outlineLevel="0" collapsed="false">
      <c r="A28" s="162"/>
      <c r="B28" s="151"/>
      <c r="C28" s="152"/>
      <c r="D28" s="153"/>
      <c r="E28" s="154"/>
      <c r="F28" s="154"/>
      <c r="G28" s="155"/>
      <c r="H28" s="155"/>
      <c r="I28" s="156"/>
      <c r="J28" s="157"/>
      <c r="K28" s="158"/>
    </row>
    <row r="29" customFormat="false" ht="29.1" hidden="true" customHeight="true" outlineLevel="0" collapsed="false">
      <c r="A29" s="162"/>
      <c r="B29" s="151"/>
      <c r="C29" s="152"/>
      <c r="D29" s="153"/>
      <c r="E29" s="154"/>
      <c r="F29" s="154"/>
      <c r="G29" s="155"/>
      <c r="H29" s="155"/>
      <c r="I29" s="156"/>
      <c r="J29" s="157"/>
      <c r="K29" s="158"/>
    </row>
    <row r="30" customFormat="false" ht="30.6" hidden="true" customHeight="true" outlineLevel="0" collapsed="false">
      <c r="A30" s="162"/>
      <c r="B30" s="151"/>
      <c r="C30" s="152"/>
      <c r="D30" s="153"/>
      <c r="E30" s="154"/>
      <c r="F30" s="154"/>
      <c r="G30" s="155"/>
      <c r="H30" s="155"/>
      <c r="I30" s="156"/>
      <c r="J30" s="0"/>
      <c r="K30" s="158"/>
    </row>
    <row r="31" customFormat="false" ht="32.65" hidden="true" customHeight="true" outlineLevel="0" collapsed="false">
      <c r="A31" s="162"/>
      <c r="B31" s="151"/>
      <c r="C31" s="152"/>
      <c r="D31" s="153"/>
      <c r="E31" s="154"/>
      <c r="F31" s="154"/>
      <c r="G31" s="155"/>
      <c r="H31" s="155"/>
      <c r="I31" s="156"/>
      <c r="J31" s="157"/>
      <c r="K31" s="158"/>
    </row>
    <row r="32" customFormat="false" ht="28.5" hidden="true" customHeight="true" outlineLevel="0" collapsed="false">
      <c r="A32" s="162"/>
      <c r="B32" s="151"/>
      <c r="C32" s="152"/>
      <c r="D32" s="153"/>
      <c r="E32" s="154"/>
      <c r="F32" s="154"/>
      <c r="G32" s="155"/>
      <c r="H32" s="155"/>
      <c r="I32" s="156"/>
      <c r="J32" s="157"/>
      <c r="K32" s="158"/>
    </row>
    <row r="33" customFormat="false" ht="28.5" hidden="true" customHeight="true" outlineLevel="0" collapsed="false">
      <c r="A33" s="162"/>
      <c r="B33" s="151"/>
      <c r="C33" s="152"/>
      <c r="D33" s="153"/>
      <c r="E33" s="154"/>
      <c r="F33" s="154"/>
      <c r="G33" s="155"/>
      <c r="H33" s="155"/>
      <c r="I33" s="156"/>
      <c r="J33" s="157"/>
      <c r="K33" s="158"/>
    </row>
    <row r="34" customFormat="false" ht="28.5" hidden="true" customHeight="true" outlineLevel="0" collapsed="false">
      <c r="A34" s="162"/>
      <c r="B34" s="165"/>
      <c r="C34" s="152"/>
      <c r="D34" s="153"/>
      <c r="E34" s="154"/>
      <c r="F34" s="154"/>
      <c r="G34" s="155"/>
      <c r="H34" s="155"/>
      <c r="I34" s="156"/>
      <c r="J34" s="157"/>
      <c r="K34" s="158"/>
    </row>
    <row r="35" customFormat="false" ht="28.5" hidden="true" customHeight="true" outlineLevel="0" collapsed="false">
      <c r="A35" s="162"/>
      <c r="B35" s="151"/>
      <c r="C35" s="152"/>
      <c r="D35" s="153"/>
      <c r="E35" s="154"/>
      <c r="F35" s="154"/>
      <c r="G35" s="155"/>
      <c r="H35" s="155"/>
      <c r="I35" s="156"/>
      <c r="J35" s="157"/>
      <c r="K35" s="158"/>
    </row>
    <row r="36" customFormat="false" ht="28.5" hidden="true" customHeight="true" outlineLevel="0" collapsed="false">
      <c r="A36" s="162"/>
      <c r="B36" s="151"/>
      <c r="C36" s="152"/>
      <c r="D36" s="153"/>
      <c r="E36" s="154"/>
      <c r="F36" s="154"/>
      <c r="G36" s="155"/>
      <c r="H36" s="155"/>
      <c r="I36" s="156"/>
      <c r="J36" s="157"/>
      <c r="K36" s="158"/>
    </row>
    <row r="37" customFormat="false" ht="28.5" hidden="true" customHeight="true" outlineLevel="0" collapsed="false">
      <c r="A37" s="162"/>
      <c r="B37" s="151"/>
      <c r="C37" s="152"/>
      <c r="D37" s="153"/>
      <c r="E37" s="154"/>
      <c r="F37" s="154"/>
      <c r="G37" s="155"/>
      <c r="H37" s="155"/>
      <c r="I37" s="156"/>
      <c r="J37" s="157"/>
      <c r="K37" s="158"/>
    </row>
    <row r="38" customFormat="false" ht="28.5" hidden="true" customHeight="true" outlineLevel="0" collapsed="false">
      <c r="A38" s="162"/>
      <c r="B38" s="151"/>
      <c r="C38" s="152"/>
      <c r="D38" s="153"/>
      <c r="E38" s="154"/>
      <c r="F38" s="154"/>
      <c r="G38" s="155"/>
      <c r="H38" s="155"/>
      <c r="I38" s="156"/>
      <c r="J38" s="157"/>
      <c r="K38" s="158"/>
    </row>
    <row r="39" customFormat="false" ht="17.65" hidden="true" customHeight="true" outlineLevel="0" collapsed="false">
      <c r="A39" s="162"/>
      <c r="B39" s="151"/>
      <c r="C39" s="152"/>
      <c r="D39" s="153"/>
      <c r="E39" s="154"/>
      <c r="F39" s="154"/>
      <c r="G39" s="155"/>
      <c r="H39" s="155"/>
      <c r="I39" s="156"/>
      <c r="J39" s="157"/>
      <c r="K39" s="158"/>
    </row>
    <row r="40" customFormat="false" ht="17.65" hidden="true" customHeight="true" outlineLevel="0" collapsed="false">
      <c r="A40" s="169"/>
      <c r="B40" s="151"/>
      <c r="C40" s="152"/>
      <c r="D40" s="153"/>
      <c r="E40" s="154"/>
      <c r="F40" s="154"/>
      <c r="G40" s="155"/>
      <c r="H40" s="155"/>
      <c r="I40" s="156"/>
      <c r="J40" s="157"/>
      <c r="K40" s="158"/>
    </row>
    <row r="41" customFormat="false" ht="17.65" hidden="true" customHeight="true" outlineLevel="0" collapsed="false">
      <c r="A41" s="169"/>
      <c r="B41" s="151"/>
      <c r="C41" s="152"/>
      <c r="D41" s="153"/>
      <c r="E41" s="154"/>
      <c r="F41" s="154"/>
      <c r="G41" s="155"/>
      <c r="H41" s="155"/>
      <c r="I41" s="156"/>
      <c r="J41" s="157"/>
      <c r="K41" s="158"/>
    </row>
    <row r="42" customFormat="false" ht="21.95" hidden="false" customHeight="true" outlineLevel="0" collapsed="false">
      <c r="A42" s="170"/>
      <c r="B42" s="171" t="n">
        <v>1</v>
      </c>
      <c r="C42" s="172" t="s">
        <v>71</v>
      </c>
      <c r="D42" s="173" t="s">
        <v>72</v>
      </c>
      <c r="E42" s="174" t="n">
        <v>200</v>
      </c>
      <c r="F42" s="175" t="n">
        <v>165.39</v>
      </c>
      <c r="G42" s="155" t="n">
        <f aca="false">TRUNC(F42*($I$8+1),2)</f>
        <v>206.73</v>
      </c>
      <c r="H42" s="155" t="n">
        <f aca="false">ROUND(E42*G42,2)</f>
        <v>41346</v>
      </c>
      <c r="I42" s="176" t="s">
        <v>73</v>
      </c>
      <c r="J42" s="157"/>
      <c r="K42" s="158"/>
      <c r="P42" s="177"/>
      <c r="Q42" s="177"/>
    </row>
    <row r="43" customFormat="false" ht="25.5" hidden="false" customHeight="true" outlineLevel="0" collapsed="false">
      <c r="A43" s="170"/>
      <c r="B43" s="171" t="n">
        <v>2</v>
      </c>
      <c r="C43" s="172" t="s">
        <v>74</v>
      </c>
      <c r="D43" s="173" t="s">
        <v>72</v>
      </c>
      <c r="E43" s="174" t="n">
        <v>1000</v>
      </c>
      <c r="F43" s="175" t="n">
        <v>300.8</v>
      </c>
      <c r="G43" s="155" t="n">
        <f aca="false">TRUNC(F43*($I$8+1),2)</f>
        <v>376</v>
      </c>
      <c r="H43" s="178" t="n">
        <f aca="false">ROUND(E43*G43,2)</f>
        <v>376000</v>
      </c>
      <c r="I43" s="179" t="s">
        <v>75</v>
      </c>
      <c r="J43" s="157"/>
      <c r="K43" s="158"/>
      <c r="P43" s="177"/>
      <c r="Q43" s="177"/>
    </row>
    <row r="44" customFormat="false" ht="25.5" hidden="false" customHeight="true" outlineLevel="0" collapsed="false">
      <c r="A44" s="170"/>
      <c r="B44" s="171" t="n">
        <v>3</v>
      </c>
      <c r="C44" s="172" t="s">
        <v>76</v>
      </c>
      <c r="D44" s="173" t="s">
        <v>72</v>
      </c>
      <c r="E44" s="174" t="n">
        <v>5000</v>
      </c>
      <c r="F44" s="175" t="n">
        <v>1067.87</v>
      </c>
      <c r="G44" s="180" t="n">
        <f aca="false">TRUNC(F44*($I$8+1),2)</f>
        <v>1334.83</v>
      </c>
      <c r="H44" s="155" t="n">
        <f aca="false">ROUND(E44*G44,2)</f>
        <v>6674150</v>
      </c>
      <c r="I44" s="176" t="s">
        <v>77</v>
      </c>
      <c r="J44" s="157"/>
      <c r="K44" s="158"/>
      <c r="P44" s="177"/>
      <c r="Q44" s="177"/>
    </row>
    <row r="45" customFormat="false" ht="26.25" hidden="false" customHeight="true" outlineLevel="0" collapsed="false">
      <c r="A45" s="170"/>
      <c r="B45" s="171" t="n">
        <v>4</v>
      </c>
      <c r="C45" s="172" t="s">
        <v>78</v>
      </c>
      <c r="D45" s="173" t="s">
        <v>79</v>
      </c>
      <c r="E45" s="174" t="n">
        <v>200</v>
      </c>
      <c r="F45" s="175" t="n">
        <v>2542.09</v>
      </c>
      <c r="G45" s="180" t="n">
        <f aca="false">TRUNC(F45*($I$8+1),2)</f>
        <v>3177.61</v>
      </c>
      <c r="H45" s="155" t="n">
        <f aca="false">ROUND(E45*G45,2)</f>
        <v>635522</v>
      </c>
      <c r="I45" s="176" t="s">
        <v>80</v>
      </c>
      <c r="J45" s="157"/>
      <c r="K45" s="158"/>
      <c r="P45" s="177"/>
      <c r="Q45" s="177"/>
    </row>
    <row r="46" customFormat="false" ht="30" hidden="false" customHeight="true" outlineLevel="0" collapsed="false">
      <c r="A46" s="170"/>
      <c r="B46" s="171" t="n">
        <v>5</v>
      </c>
      <c r="C46" s="181" t="s">
        <v>81</v>
      </c>
      <c r="D46" s="153" t="s">
        <v>82</v>
      </c>
      <c r="E46" s="182" t="n">
        <v>80000</v>
      </c>
      <c r="F46" s="175" t="n">
        <v>80.76</v>
      </c>
      <c r="G46" s="155" t="n">
        <f aca="false">TRUNC(F46*($I$8+1),2)</f>
        <v>100.95</v>
      </c>
      <c r="H46" s="183" t="n">
        <f aca="false">ROUND(E46*G46,2)</f>
        <v>8076000</v>
      </c>
      <c r="I46" s="184" t="s">
        <v>83</v>
      </c>
      <c r="J46" s="134"/>
      <c r="K46" s="185"/>
      <c r="M46" s="111" t="n">
        <v>80000</v>
      </c>
    </row>
    <row r="47" customFormat="false" ht="28.5" hidden="false" customHeight="true" outlineLevel="0" collapsed="false">
      <c r="A47" s="170"/>
      <c r="B47" s="171" t="n">
        <v>6</v>
      </c>
      <c r="C47" s="152" t="s">
        <v>84</v>
      </c>
      <c r="D47" s="153" t="s">
        <v>82</v>
      </c>
      <c r="E47" s="182" t="n">
        <v>4000</v>
      </c>
      <c r="F47" s="175" t="n">
        <v>74.28</v>
      </c>
      <c r="G47" s="155" t="n">
        <f aca="false">TRUNC(F47*($I$8+1),2)</f>
        <v>92.85</v>
      </c>
      <c r="H47" s="155" t="n">
        <f aca="false">ROUND(E47*G47,2)</f>
        <v>371400</v>
      </c>
      <c r="I47" s="156" t="s">
        <v>85</v>
      </c>
      <c r="J47" s="134"/>
      <c r="K47" s="185"/>
      <c r="M47" s="111" t="n">
        <f aca="false">80000/7</f>
        <v>11428.5714285714</v>
      </c>
    </row>
    <row r="48" customFormat="false" ht="29.25" hidden="false" customHeight="true" outlineLevel="0" collapsed="false">
      <c r="A48" s="170"/>
      <c r="B48" s="171" t="n">
        <v>7</v>
      </c>
      <c r="C48" s="152" t="s">
        <v>86</v>
      </c>
      <c r="D48" s="153" t="s">
        <v>72</v>
      </c>
      <c r="E48" s="182" t="n">
        <v>24000</v>
      </c>
      <c r="F48" s="175" t="n">
        <v>49.71</v>
      </c>
      <c r="G48" s="155" t="n">
        <f aca="false">TRUNC(F48*($I$8+1),2)</f>
        <v>62.13</v>
      </c>
      <c r="H48" s="155" t="n">
        <f aca="false">ROUND(E48*G48,2)</f>
        <v>1491120</v>
      </c>
      <c r="I48" s="156" t="s">
        <v>87</v>
      </c>
      <c r="J48" s="134"/>
      <c r="K48" s="185"/>
    </row>
    <row r="49" customFormat="false" ht="27" hidden="false" customHeight="true" outlineLevel="0" collapsed="false">
      <c r="A49" s="170"/>
      <c r="B49" s="171" t="n">
        <v>8</v>
      </c>
      <c r="C49" s="152" t="s">
        <v>88</v>
      </c>
      <c r="D49" s="153" t="s">
        <v>72</v>
      </c>
      <c r="E49" s="182" t="n">
        <v>2000</v>
      </c>
      <c r="F49" s="175" t="n">
        <v>45.1</v>
      </c>
      <c r="G49" s="155" t="n">
        <f aca="false">TRUNC(F49*($I$8+1),2)</f>
        <v>56.37</v>
      </c>
      <c r="H49" s="155" t="n">
        <f aca="false">ROUND(E49*G49,2)</f>
        <v>112740</v>
      </c>
      <c r="I49" s="156" t="s">
        <v>89</v>
      </c>
      <c r="J49" s="134"/>
      <c r="K49" s="185"/>
    </row>
    <row r="50" customFormat="false" ht="31.5" hidden="false" customHeight="true" outlineLevel="0" collapsed="false">
      <c r="A50" s="170"/>
      <c r="B50" s="171" t="n">
        <v>9</v>
      </c>
      <c r="C50" s="152" t="s">
        <v>90</v>
      </c>
      <c r="D50" s="153" t="s">
        <v>82</v>
      </c>
      <c r="E50" s="182" t="n">
        <v>500</v>
      </c>
      <c r="F50" s="175" t="n">
        <v>145.48</v>
      </c>
      <c r="G50" s="155" t="n">
        <f aca="false">TRUNC(F50*($I$8+1),2)</f>
        <v>181.85</v>
      </c>
      <c r="H50" s="155" t="n">
        <f aca="false">ROUND(E50*G50,2)</f>
        <v>90925</v>
      </c>
      <c r="I50" s="156" t="s">
        <v>91</v>
      </c>
      <c r="J50" s="134"/>
      <c r="K50" s="185" t="n">
        <f aca="false">1200/8</f>
        <v>150</v>
      </c>
    </row>
    <row r="51" customFormat="false" ht="30.75" hidden="false" customHeight="true" outlineLevel="0" collapsed="false">
      <c r="A51" s="170"/>
      <c r="B51" s="171" t="n">
        <v>10</v>
      </c>
      <c r="C51" s="152" t="s">
        <v>92</v>
      </c>
      <c r="D51" s="153" t="s">
        <v>82</v>
      </c>
      <c r="E51" s="182" t="n">
        <v>2000</v>
      </c>
      <c r="F51" s="175" t="n">
        <v>23.66</v>
      </c>
      <c r="G51" s="155" t="n">
        <f aca="false">TRUNC(F51*($I$8+1),2)</f>
        <v>29.57</v>
      </c>
      <c r="H51" s="155" t="n">
        <f aca="false">ROUND(E51*G51,2)</f>
        <v>59140</v>
      </c>
      <c r="I51" s="176" t="s">
        <v>93</v>
      </c>
      <c r="J51" s="134"/>
      <c r="K51" s="185" t="n">
        <f aca="false">15000/200</f>
        <v>75</v>
      </c>
    </row>
    <row r="52" customFormat="false" ht="26.25" hidden="false" customHeight="true" outlineLevel="0" collapsed="false">
      <c r="A52" s="170"/>
      <c r="B52" s="171" t="n">
        <v>11</v>
      </c>
      <c r="C52" s="152" t="s">
        <v>94</v>
      </c>
      <c r="D52" s="153" t="s">
        <v>72</v>
      </c>
      <c r="E52" s="182" t="n">
        <v>20000</v>
      </c>
      <c r="F52" s="175" t="n">
        <v>18.53</v>
      </c>
      <c r="G52" s="155" t="n">
        <f aca="false">TRUNC(F52*($I$8+1),2)</f>
        <v>23.16</v>
      </c>
      <c r="H52" s="155" t="n">
        <f aca="false">ROUND(E52*G52,2)</f>
        <v>463200</v>
      </c>
      <c r="I52" s="176" t="s">
        <v>95</v>
      </c>
      <c r="J52" s="134"/>
      <c r="K52" s="185"/>
    </row>
    <row r="53" customFormat="false" ht="30" hidden="false" customHeight="true" outlineLevel="0" collapsed="false">
      <c r="A53" s="170"/>
      <c r="B53" s="171" t="n">
        <v>12</v>
      </c>
      <c r="C53" s="152" t="s">
        <v>96</v>
      </c>
      <c r="D53" s="153" t="s">
        <v>82</v>
      </c>
      <c r="E53" s="182" t="n">
        <v>2000</v>
      </c>
      <c r="F53" s="175" t="n">
        <v>25.35</v>
      </c>
      <c r="G53" s="155" t="n">
        <f aca="false">TRUNC(F53*($I$8+1),2)</f>
        <v>31.68</v>
      </c>
      <c r="H53" s="155" t="n">
        <f aca="false">ROUND(E53*G53,2)</f>
        <v>63360</v>
      </c>
      <c r="I53" s="176" t="s">
        <v>97</v>
      </c>
      <c r="J53" s="134"/>
      <c r="K53" s="185"/>
    </row>
    <row r="54" customFormat="false" ht="28.5" hidden="false" customHeight="true" outlineLevel="0" collapsed="false">
      <c r="A54" s="170"/>
      <c r="B54" s="171" t="n">
        <v>13</v>
      </c>
      <c r="C54" s="152" t="s">
        <v>98</v>
      </c>
      <c r="D54" s="153" t="s">
        <v>99</v>
      </c>
      <c r="E54" s="182" t="n">
        <v>5000</v>
      </c>
      <c r="F54" s="175" t="n">
        <v>16.74</v>
      </c>
      <c r="G54" s="155" t="n">
        <f aca="false">TRUNC(F54*($I$8+1),2)</f>
        <v>20.92</v>
      </c>
      <c r="H54" s="155" t="n">
        <f aca="false">ROUND(E54*G54,2)</f>
        <v>104600</v>
      </c>
      <c r="I54" s="176" t="s">
        <v>100</v>
      </c>
      <c r="J54" s="134"/>
      <c r="K54" s="185"/>
    </row>
    <row r="55" customFormat="false" ht="27.75" hidden="false" customHeight="true" outlineLevel="0" collapsed="false">
      <c r="A55" s="170"/>
      <c r="B55" s="171" t="n">
        <v>14</v>
      </c>
      <c r="C55" s="152" t="s">
        <v>101</v>
      </c>
      <c r="D55" s="153" t="s">
        <v>82</v>
      </c>
      <c r="E55" s="182" t="n">
        <v>80000</v>
      </c>
      <c r="F55" s="175" t="n">
        <v>0.51</v>
      </c>
      <c r="G55" s="155" t="n">
        <f aca="false">TRUNC(F55*($I$8+1),2)</f>
        <v>0.63</v>
      </c>
      <c r="H55" s="155" t="n">
        <f aca="false">ROUND(E55*G55,2)</f>
        <v>50400</v>
      </c>
      <c r="I55" s="176" t="s">
        <v>102</v>
      </c>
      <c r="J55" s="134"/>
      <c r="K55" s="185"/>
    </row>
    <row r="56" customFormat="false" ht="27.75" hidden="false" customHeight="true" outlineLevel="0" collapsed="false">
      <c r="A56" s="170"/>
      <c r="B56" s="171" t="n">
        <v>15</v>
      </c>
      <c r="C56" s="152" t="s">
        <v>103</v>
      </c>
      <c r="D56" s="153" t="s">
        <v>99</v>
      </c>
      <c r="E56" s="182" t="n">
        <v>1000</v>
      </c>
      <c r="F56" s="175" t="n">
        <v>253.17</v>
      </c>
      <c r="G56" s="155" t="n">
        <f aca="false">TRUNC(F56*($I$8+1),2)</f>
        <v>316.46</v>
      </c>
      <c r="H56" s="155" t="n">
        <f aca="false">ROUND(E56*G56,2)</f>
        <v>316460</v>
      </c>
      <c r="I56" s="176" t="s">
        <v>104</v>
      </c>
      <c r="J56" s="134"/>
      <c r="K56" s="185"/>
    </row>
    <row r="57" customFormat="false" ht="21.95" hidden="false" customHeight="true" outlineLevel="0" collapsed="false">
      <c r="A57" s="186"/>
      <c r="B57" s="151"/>
      <c r="C57" s="166"/>
      <c r="D57" s="166"/>
      <c r="E57" s="166"/>
      <c r="F57" s="166"/>
      <c r="G57" s="166"/>
      <c r="H57" s="166" t="n">
        <f aca="false">SUM(H46:H47)</f>
        <v>8447400</v>
      </c>
      <c r="I57" s="156"/>
      <c r="J57" s="134"/>
      <c r="K57" s="187"/>
    </row>
    <row r="58" customFormat="false" ht="21.95" hidden="false" customHeight="true" outlineLevel="0" collapsed="false">
      <c r="A58" s="186"/>
      <c r="B58" s="151"/>
      <c r="C58" s="166"/>
      <c r="D58" s="166"/>
      <c r="E58" s="166"/>
      <c r="F58" s="166"/>
      <c r="G58" s="166"/>
      <c r="H58" s="188" t="n">
        <f aca="false">SUM(H42:H56)</f>
        <v>18926363</v>
      </c>
      <c r="I58" s="156"/>
      <c r="J58" s="134"/>
      <c r="K58" s="187"/>
    </row>
    <row r="59" customFormat="false" ht="25.15" hidden="true" customHeight="true" outlineLevel="0" collapsed="false">
      <c r="A59" s="167"/>
      <c r="B59" s="151"/>
      <c r="C59" s="152"/>
      <c r="D59" s="153"/>
      <c r="E59" s="189"/>
      <c r="F59" s="189"/>
      <c r="G59" s="155"/>
      <c r="H59" s="155"/>
      <c r="I59" s="156"/>
      <c r="J59" s="134"/>
      <c r="K59" s="187"/>
    </row>
    <row r="60" customFormat="false" ht="25.15" hidden="true" customHeight="true" outlineLevel="0" collapsed="false">
      <c r="A60" s="167"/>
      <c r="B60" s="151"/>
      <c r="C60" s="166"/>
      <c r="D60" s="166"/>
      <c r="E60" s="166"/>
      <c r="F60" s="166"/>
      <c r="G60" s="166"/>
      <c r="H60" s="166"/>
      <c r="I60" s="156"/>
      <c r="J60" s="134"/>
      <c r="K60" s="187"/>
    </row>
    <row r="61" customFormat="false" ht="29.1" hidden="true" customHeight="true" outlineLevel="0" collapsed="false">
      <c r="A61" s="167"/>
      <c r="B61" s="151"/>
      <c r="C61" s="152"/>
      <c r="D61" s="153"/>
      <c r="E61" s="154"/>
      <c r="F61" s="154"/>
      <c r="G61" s="155"/>
      <c r="H61" s="155"/>
      <c r="I61" s="156"/>
      <c r="K61" s="187"/>
    </row>
    <row r="62" customFormat="false" ht="27.2" hidden="true" customHeight="true" outlineLevel="0" collapsed="false">
      <c r="A62" s="162"/>
      <c r="B62" s="165"/>
      <c r="C62" s="160"/>
      <c r="D62" s="153"/>
      <c r="E62" s="154"/>
      <c r="F62" s="154"/>
      <c r="G62" s="155"/>
      <c r="H62" s="155"/>
      <c r="I62" s="156"/>
      <c r="K62" s="187"/>
    </row>
    <row r="63" customFormat="false" ht="27.2" hidden="true" customHeight="true" outlineLevel="0" collapsed="false">
      <c r="A63" s="162"/>
      <c r="B63" s="163"/>
      <c r="C63" s="152"/>
      <c r="D63" s="153"/>
      <c r="E63" s="154"/>
      <c r="F63" s="154"/>
      <c r="G63" s="155"/>
      <c r="H63" s="155"/>
      <c r="I63" s="156"/>
      <c r="K63" s="187"/>
    </row>
    <row r="64" customFormat="false" ht="24.4" hidden="true" customHeight="true" outlineLevel="0" collapsed="false">
      <c r="A64" s="167"/>
      <c r="B64" s="151"/>
      <c r="C64" s="152"/>
      <c r="D64" s="153"/>
      <c r="E64" s="154"/>
      <c r="F64" s="154"/>
      <c r="G64" s="155"/>
      <c r="H64" s="155"/>
      <c r="I64" s="156"/>
      <c r="K64" s="187"/>
    </row>
    <row r="65" customFormat="false" ht="22.35" hidden="true" customHeight="true" outlineLevel="0" collapsed="false">
      <c r="A65" s="167"/>
      <c r="B65" s="168"/>
      <c r="C65" s="152"/>
      <c r="D65" s="153"/>
      <c r="E65" s="154"/>
      <c r="F65" s="154"/>
      <c r="G65" s="155"/>
      <c r="H65" s="155"/>
      <c r="I65" s="156"/>
      <c r="K65" s="187"/>
    </row>
    <row r="66" customFormat="false" ht="23.65" hidden="true" customHeight="true" outlineLevel="0" collapsed="false">
      <c r="A66" s="167"/>
      <c r="B66" s="151"/>
      <c r="C66" s="152"/>
      <c r="D66" s="153"/>
      <c r="E66" s="154"/>
      <c r="F66" s="154"/>
      <c r="G66" s="155"/>
      <c r="H66" s="155"/>
      <c r="I66" s="156"/>
      <c r="K66" s="187"/>
    </row>
    <row r="67" customFormat="false" ht="21.75" hidden="true" customHeight="true" outlineLevel="0" collapsed="false">
      <c r="A67" s="167"/>
      <c r="B67" s="151"/>
      <c r="C67" s="166"/>
      <c r="D67" s="166"/>
      <c r="E67" s="166"/>
      <c r="F67" s="166"/>
      <c r="G67" s="166"/>
      <c r="H67" s="166"/>
      <c r="I67" s="156"/>
      <c r="K67" s="187"/>
    </row>
    <row r="68" customFormat="false" ht="24.4" hidden="true" customHeight="true" outlineLevel="0" collapsed="false">
      <c r="A68" s="167"/>
      <c r="B68" s="151"/>
      <c r="C68" s="190"/>
      <c r="D68" s="190"/>
      <c r="E68" s="190"/>
      <c r="F68" s="190"/>
      <c r="G68" s="190"/>
      <c r="H68" s="190"/>
      <c r="I68" s="156"/>
      <c r="K68" s="187"/>
    </row>
    <row r="69" customFormat="false" ht="12.75" hidden="false" customHeight="true" outlineLevel="0" collapsed="false">
      <c r="B69" s="191"/>
      <c r="C69" s="192"/>
      <c r="D69" s="193"/>
      <c r="E69" s="194"/>
      <c r="F69" s="194"/>
      <c r="G69" s="194"/>
      <c r="H69" s="195"/>
      <c r="I69" s="196"/>
      <c r="K69" s="187"/>
    </row>
    <row r="70" customFormat="false" ht="12.75" hidden="false" customHeight="true" outlineLevel="0" collapsed="false">
      <c r="K70" s="187"/>
    </row>
    <row r="71" customFormat="false" ht="12.75" hidden="false" customHeight="true" outlineLevel="0" collapsed="false">
      <c r="B71" s="197"/>
      <c r="C71" s="198" t="n">
        <v>45853</v>
      </c>
      <c r="I71" s="199" t="s">
        <v>105</v>
      </c>
      <c r="J71" s="199"/>
      <c r="K71" s="187"/>
    </row>
    <row r="72" customFormat="false" ht="12.75" hidden="false" customHeight="true" outlineLevel="0" collapsed="false">
      <c r="I72" s="199"/>
      <c r="K72" s="187"/>
    </row>
    <row r="73" customFormat="false" ht="12.75" hidden="false" customHeight="true" outlineLevel="0" collapsed="false">
      <c r="K73" s="110"/>
      <c r="L73" s="110"/>
      <c r="M73" s="110"/>
      <c r="N73" s="110"/>
      <c r="O73" s="110"/>
      <c r="P73" s="110"/>
    </row>
    <row r="74" customFormat="false" ht="12.75" hidden="false" customHeight="true" outlineLevel="0" collapsed="false">
      <c r="K74" s="200"/>
      <c r="L74" s="201"/>
      <c r="M74" s="110"/>
      <c r="N74" s="110"/>
      <c r="O74" s="110"/>
      <c r="P74" s="110"/>
    </row>
    <row r="75" customFormat="false" ht="12.75" hidden="false" customHeight="true" outlineLevel="0" collapsed="false">
      <c r="K75" s="110"/>
      <c r="L75" s="110"/>
      <c r="M75" s="110"/>
      <c r="N75" s="110"/>
      <c r="O75" s="110"/>
      <c r="P75" s="110"/>
    </row>
    <row r="76" customFormat="false" ht="12.75" hidden="false" customHeight="true" outlineLevel="0" collapsed="false">
      <c r="K76" s="201"/>
      <c r="L76" s="110"/>
      <c r="M76" s="110"/>
      <c r="N76" s="110"/>
      <c r="O76" s="110"/>
      <c r="P76" s="110"/>
    </row>
    <row r="77" customFormat="false" ht="12.75" hidden="false" customHeight="true" outlineLevel="0" collapsed="false">
      <c r="C77" s="202"/>
      <c r="D77" s="202"/>
      <c r="E77" s="202"/>
      <c r="F77" s="202"/>
      <c r="G77" s="202"/>
      <c r="H77" s="202"/>
      <c r="I77" s="202"/>
      <c r="K77" s="201"/>
      <c r="L77" s="110"/>
      <c r="M77" s="110"/>
      <c r="N77" s="110"/>
      <c r="O77" s="110"/>
      <c r="P77" s="110"/>
    </row>
    <row r="78" customFormat="false" ht="12.75" hidden="false" customHeight="true" outlineLevel="0" collapsed="false">
      <c r="C78" s="202"/>
      <c r="D78" s="202"/>
      <c r="E78" s="202"/>
      <c r="F78" s="202"/>
      <c r="G78" s="202"/>
      <c r="H78" s="202"/>
      <c r="I78" s="202"/>
      <c r="K78" s="201"/>
      <c r="L78" s="110"/>
      <c r="M78" s="110"/>
      <c r="N78" s="110"/>
      <c r="O78" s="110"/>
      <c r="P78" s="110"/>
    </row>
    <row r="79" customFormat="false" ht="12.75" hidden="false" customHeight="true" outlineLevel="0" collapsed="false">
      <c r="K79" s="201"/>
      <c r="L79" s="110"/>
      <c r="M79" s="110"/>
      <c r="N79" s="110"/>
      <c r="O79" s="110"/>
      <c r="P79" s="110"/>
    </row>
    <row r="80" customFormat="false" ht="12.75" hidden="false" customHeight="true" outlineLevel="0" collapsed="false">
      <c r="K80" s="201"/>
      <c r="L80" s="110"/>
      <c r="M80" s="110"/>
      <c r="N80" s="110"/>
      <c r="O80" s="110"/>
      <c r="P80" s="110"/>
    </row>
    <row r="81" customFormat="false" ht="12.75" hidden="false" customHeight="true" outlineLevel="0" collapsed="false">
      <c r="K81" s="201"/>
      <c r="L81" s="110"/>
      <c r="M81" s="110"/>
      <c r="N81" s="110"/>
      <c r="O81" s="110"/>
      <c r="P81" s="110"/>
    </row>
    <row r="82" customFormat="false" ht="12.75" hidden="false" customHeight="true" outlineLevel="0" collapsed="false">
      <c r="K82" s="201"/>
      <c r="L82" s="110"/>
      <c r="M82" s="110"/>
      <c r="N82" s="110"/>
      <c r="O82" s="110"/>
      <c r="P82" s="110"/>
    </row>
    <row r="83" customFormat="false" ht="12.75" hidden="false" customHeight="true" outlineLevel="0" collapsed="false">
      <c r="K83" s="201"/>
      <c r="L83" s="110"/>
      <c r="M83" s="110"/>
      <c r="N83" s="110"/>
      <c r="O83" s="110"/>
      <c r="P83" s="110"/>
    </row>
    <row r="84" customFormat="false" ht="12.75" hidden="false" customHeight="true" outlineLevel="0" collapsed="false">
      <c r="K84" s="203"/>
    </row>
    <row r="85" customFormat="false" ht="12.75" hidden="false" customHeight="true" outlineLevel="0" collapsed="false">
      <c r="K85" s="203"/>
    </row>
    <row r="86" customFormat="false" ht="12.75" hidden="false" customHeight="true" outlineLevel="0" collapsed="false">
      <c r="K86" s="203"/>
    </row>
    <row r="87" customFormat="false" ht="12.75" hidden="false" customHeight="true" outlineLevel="0" collapsed="false">
      <c r="K87" s="203"/>
    </row>
    <row r="88" customFormat="false" ht="12.75" hidden="false" customHeight="true" outlineLevel="0" collapsed="false">
      <c r="K88" s="203"/>
    </row>
  </sheetData>
  <mergeCells count="24">
    <mergeCell ref="B3:I3"/>
    <mergeCell ref="B5:H5"/>
    <mergeCell ref="I5:I7"/>
    <mergeCell ref="B7:H7"/>
    <mergeCell ref="B9:H9"/>
    <mergeCell ref="A10:A11"/>
    <mergeCell ref="B10:B11"/>
    <mergeCell ref="C10:C11"/>
    <mergeCell ref="D10:D11"/>
    <mergeCell ref="E10:E11"/>
    <mergeCell ref="F10:G10"/>
    <mergeCell ref="H10:H11"/>
    <mergeCell ref="I10:I11"/>
    <mergeCell ref="A12:A13"/>
    <mergeCell ref="A16:A17"/>
    <mergeCell ref="C19:H19"/>
    <mergeCell ref="A22:A24"/>
    <mergeCell ref="C26:H26"/>
    <mergeCell ref="C57:H57"/>
    <mergeCell ref="A59:A61"/>
    <mergeCell ref="C60:H60"/>
    <mergeCell ref="A64:A66"/>
    <mergeCell ref="C67:H67"/>
    <mergeCell ref="C68:H68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9:22:28Z</dcterms:created>
  <dc:creator>Usuario</dc:creator>
  <dc:description/>
  <dc:language>en-US</dc:language>
  <cp:lastModifiedBy>Hygor C Martins</cp:lastModifiedBy>
  <cp:lastPrinted>2025-08-06T17:54:09Z</cp:lastPrinted>
  <dcterms:modified xsi:type="dcterms:W3CDTF">2025-08-06T17:55:00Z</dcterms:modified>
  <cp:revision>0</cp:revision>
  <dc:subject/>
  <dc:title/>
</cp:coreProperties>
</file>